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รายงานสรุป" sheetId="1" state="visible" r:id="rId2"/>
    <sheet name="Sheet2" sheetId="2" state="hidden" r:id="rId3"/>
    <sheet name="ผลการจัดซื้อจัดจ้าง" sheetId="3" state="visible" r:id="rId4"/>
    <sheet name="Sheet1" sheetId="4" state="visible" r:id="rId5"/>
  </sheets>
  <definedNames>
    <definedName function="false" hidden="false" localSheetId="2" name="_xlnm.Print_Area" vbProcedure="false">ผลการจัดซื้อจัดจ้าง!$A$1:$R$188</definedName>
    <definedName function="false" hidden="false" localSheetId="2" name="_xlnm.Print_Titles" vbProcedure="false">ผลการจัดซื้อจัดจ้าง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335">
  <si>
    <t xml:space="preserve">รายงานสรุปผลการจัดซื้อจัดจ้างของเทศบาลตำบลสามชุก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-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จังหวัด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ชุก</t>
    </r>
  </si>
  <si>
    <t xml:space="preserve">สามชุก</t>
  </si>
  <si>
    <r>
      <rPr>
        <sz val="16"/>
        <color rgb="FF000000"/>
        <rFont val="Noto Sans Devanagari"/>
        <family val="2"/>
      </rPr>
      <t xml:space="preserve">ซื้อ 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ทยาศาสตร์ฯ</t>
    </r>
  </si>
  <si>
    <t xml:space="preserve">อื่น ๆ</t>
  </si>
  <si>
    <t xml:space="preserve">สิ้นสุดสัญญา</t>
  </si>
  <si>
    <t xml:space="preserve">ร้านเอแอนด์เอ็น</t>
  </si>
  <si>
    <r>
      <rPr>
        <sz val="16"/>
        <color rgb="FF000000"/>
        <rFont val="Noto Sans Devanagari"/>
        <family val="2"/>
      </rPr>
      <t xml:space="preserve">ซื้อ 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ฟฟ้าและวิทยุ</t>
    </r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ั้งลิ่นไจ๋</t>
    </r>
  </si>
  <si>
    <r>
      <rPr>
        <sz val="16"/>
        <color rgb="FF000000"/>
        <rFont val="Noto Sans Devanagari"/>
        <family val="2"/>
      </rPr>
      <t xml:space="preserve">ซื้อ น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ลุ่มผู้เล้ยงโคนมหนองหญ้าไซ</t>
    </r>
  </si>
  <si>
    <r>
      <rPr>
        <sz val="16"/>
        <color rgb="FF000000"/>
        <rFont val="Noto Sans Devanagari"/>
        <family val="2"/>
      </rPr>
      <t xml:space="preserve">ซื้อ น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 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นพาหนะฯ</t>
    </r>
  </si>
  <si>
    <t xml:space="preserve">ร้านศักดาการไฟฟ้า</t>
  </si>
  <si>
    <r>
      <rPr>
        <sz val="16"/>
        <color rgb="FF000000"/>
        <rFont val="Noto Sans Devanagari"/>
        <family val="2"/>
      </rPr>
      <t xml:space="preserve">จ้างกำจัดขยะ พย</t>
    </r>
    <r>
      <rPr>
        <sz val="16"/>
        <color rgb="FF000000"/>
        <rFont val="TH SarabunPSK"/>
        <family val="2"/>
      </rPr>
      <t xml:space="preserve">65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สสะอาด</t>
    </r>
  </si>
  <si>
    <t xml:space="preserve">จ้างตกแต่งลอยกระทง</t>
  </si>
  <si>
    <t xml:space="preserve">1 3499 00289 03 5</t>
  </si>
  <si>
    <t xml:space="preserve">นายวิศณุพงษ์  อิศฤงคาร</t>
  </si>
  <si>
    <t xml:space="preserve">จ้างติดตั้งไฟ</t>
  </si>
  <si>
    <t xml:space="preserve">นายภาณุวัฒน์   ทองดี</t>
  </si>
  <si>
    <r>
      <rPr>
        <sz val="16"/>
        <color rgb="FF000000"/>
        <rFont val="Noto Sans Devanagari"/>
        <family val="2"/>
      </rPr>
      <t xml:space="preserve">ร้านหนูไฟสี </t>
    </r>
    <r>
      <rPr>
        <sz val="16"/>
        <color rgb="FF000000"/>
        <rFont val="TH SarabunPSK"/>
        <family val="2"/>
      </rPr>
      <t xml:space="preserve">LED</t>
    </r>
  </si>
  <si>
    <t xml:space="preserve">จ้างติดตั้งตู้คอนเทนฯ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เอฟเอ็นจิเนียริ่ง</t>
    </r>
  </si>
  <si>
    <r>
      <rPr>
        <sz val="16"/>
        <color rgb="FF000000"/>
        <rFont val="Noto Sans Devanagari"/>
        <family val="2"/>
      </rPr>
      <t xml:space="preserve">จ้างซ่อมรถขยะ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t xml:space="preserve">อู่ช่างตาสามชุก</t>
  </si>
  <si>
    <t xml:space="preserve">ซื้อวัสดุวันลอยกระทง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ียรติชัย สามชุก  </t>
    </r>
  </si>
  <si>
    <r>
      <rPr>
        <sz val="16"/>
        <color rgb="FF000000"/>
        <rFont val="Noto Sans Devanagari"/>
        <family val="2"/>
      </rPr>
      <t xml:space="preserve">ซื้อ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ำนักงาน</t>
    </r>
  </si>
  <si>
    <t xml:space="preserve">ร้านสุทธิพันธ์แอร์</t>
  </si>
  <si>
    <t xml:space="preserve"> </t>
  </si>
  <si>
    <r>
      <rPr>
        <sz val="16"/>
        <color rgb="FF000000"/>
        <rFont val="Noto Sans Devanagari"/>
        <family val="2"/>
      </rPr>
      <t xml:space="preserve">ซื้อ 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ำนักงาน</t>
    </r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แอนด์เอ็มคอนซัลท์</t>
    </r>
  </si>
  <si>
    <r>
      <rPr>
        <sz val="16"/>
        <color rgb="FF000000"/>
        <rFont val="Noto Sans Devanagari"/>
        <family val="2"/>
      </rPr>
      <t xml:space="preserve">ซื้อ 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พิวเตอร์</t>
    </r>
  </si>
  <si>
    <t xml:space="preserve">ร้านสามชุกวัสดุภัณฑ์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ำแสงสุพรรณ</t>
    </r>
  </si>
  <si>
    <r>
      <rPr>
        <sz val="16"/>
        <color rgb="FF000000"/>
        <rFont val="Noto Sans Devanagari"/>
        <family val="2"/>
      </rPr>
      <t xml:space="preserve">จ้างซ่อม ป</t>
    </r>
    <r>
      <rPr>
        <sz val="16"/>
        <color rgb="FF000000"/>
        <rFont val="TH SarabunPSK"/>
        <family val="2"/>
      </rPr>
      <t xml:space="preserve">6283</t>
    </r>
  </si>
  <si>
    <r>
      <rPr>
        <sz val="16"/>
        <color rgb="FF000000"/>
        <rFont val="Noto Sans Devanagari"/>
        <family val="2"/>
      </rPr>
      <t xml:space="preserve">ซื้อเสาจราจร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ิษณุการโยธา</t>
    </r>
  </si>
  <si>
    <t xml:space="preserve">ร้านธงชัยเซอร์วิส</t>
  </si>
  <si>
    <r>
      <rPr>
        <sz val="16"/>
        <color rgb="FF000000"/>
        <rFont val="Noto Sans Devanagari"/>
        <family val="2"/>
      </rPr>
      <t xml:space="preserve">ซื้อ 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านบ้านงานครัว</t>
    </r>
  </si>
  <si>
    <t xml:space="preserve">จ้างซ่อมคอมพิวเตอร์</t>
  </si>
  <si>
    <t xml:space="preserve">ร้านคอมแสควร์</t>
  </si>
  <si>
    <r>
      <rPr>
        <sz val="16"/>
        <color rgb="FF000000"/>
        <rFont val="Noto Sans Devanagari"/>
        <family val="2"/>
      </rPr>
      <t xml:space="preserve">จ้างกำจัดขยะ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ซื้อถังขยะ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ใบ</t>
    </r>
  </si>
  <si>
    <t xml:space="preserve">ร้านมนภัทรเซอร์วิส</t>
  </si>
  <si>
    <r>
      <rPr>
        <sz val="16"/>
        <color rgb="FF000000"/>
        <rFont val="Noto Sans Devanagari"/>
        <family val="2"/>
      </rPr>
      <t xml:space="preserve">จ้างซ่อม บน </t>
    </r>
    <r>
      <rPr>
        <sz val="16"/>
        <color rgb="FF000000"/>
        <rFont val="TH SarabunPSK"/>
        <family val="2"/>
      </rPr>
      <t xml:space="preserve">2548</t>
    </r>
  </si>
  <si>
    <t xml:space="preserve">อู่ปราโมทย์การช่าง</t>
  </si>
  <si>
    <t xml:space="preserve">จ้างซ่อมแซมถนน</t>
  </si>
  <si>
    <r>
      <rPr>
        <sz val="16"/>
        <color rgb="FF000000"/>
        <rFont val="Noto Sans Devanagari"/>
        <family val="2"/>
      </rPr>
      <t xml:space="preserve">ซื้อ 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่อสร้าง</t>
    </r>
  </si>
  <si>
    <t xml:space="preserve">ร้านอุดมโชคค้าวัสดุ</t>
  </si>
  <si>
    <t xml:space="preserve">ซื้อยางมะตอย</t>
  </si>
  <si>
    <t xml:space="preserve">อายยางมิกซ์</t>
  </si>
  <si>
    <t xml:space="preserve">ซ่อมรางน้ำฝน</t>
  </si>
  <si>
    <t xml:space="preserve">นายวันชัย  รอดบูรณ์</t>
  </si>
  <si>
    <r>
      <rPr>
        <sz val="16"/>
        <color rgb="FF000000"/>
        <rFont val="Noto Sans Devanagari"/>
        <family val="2"/>
      </rPr>
      <t xml:space="preserve">จ้างติดกล้อง </t>
    </r>
    <r>
      <rPr>
        <sz val="16"/>
        <color rgb="FF000000"/>
        <rFont val="TH SarabunPSK"/>
        <family val="2"/>
      </rPr>
      <t xml:space="preserve">CCTV</t>
    </r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NO.7 CCTV</t>
    </r>
  </si>
  <si>
    <t xml:space="preserve">จ้างเหมารถปรับอากาศ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ษณุทัวร์</t>
    </r>
  </si>
  <si>
    <t xml:space="preserve">ร้านศิริทรัพย์</t>
  </si>
  <si>
    <t xml:space="preserve">ซ่อมแซมถนน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ินตาเฮง</t>
    </r>
  </si>
  <si>
    <r>
      <rPr>
        <sz val="16"/>
        <color rgb="FF000000"/>
        <rFont val="Noto Sans Devanagari"/>
        <family val="2"/>
      </rPr>
      <t xml:space="preserve">จ้างกำจัดขยะ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้างเหมาไฟประดับ</t>
  </si>
  <si>
    <t xml:space="preserve">จ้างเหมาเวที</t>
  </si>
  <si>
    <t xml:space="preserve">จ้างซ่อมบ่อพัก</t>
  </si>
  <si>
    <t xml:space="preserve">จ้างซ่อมพ่นหมอกควัน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เอสเอ็น เซอร์วิ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พิวเตอร์ฯ</t>
    </r>
  </si>
  <si>
    <t xml:space="preserve">0 7235 07000 65 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บี คอมพิวเตอร์</t>
    </r>
  </si>
  <si>
    <r>
      <rPr>
        <sz val="16"/>
        <color rgb="FF000000"/>
        <rFont val="Noto Sans Devanagari"/>
        <family val="2"/>
      </rPr>
      <t xml:space="preserve">ซ่อม รถบต </t>
    </r>
    <r>
      <rPr>
        <sz val="16"/>
        <color rgb="FF000000"/>
        <rFont val="TH SarabunPSK"/>
        <family val="2"/>
      </rPr>
      <t xml:space="preserve">122</t>
    </r>
  </si>
  <si>
    <t xml:space="preserve">อู่เฉลิมพรการช่าง</t>
  </si>
  <si>
    <t xml:space="preserve">ซ่อมฝาบ่อพัก</t>
  </si>
  <si>
    <t xml:space="preserve">ต้นแก้วการช่าง</t>
  </si>
  <si>
    <t xml:space="preserve">ร้านสุพรรณเครื่องเขียน</t>
  </si>
  <si>
    <t xml:space="preserve">จ้างทำป้ายไวนิล</t>
  </si>
  <si>
    <t xml:space="preserve">ร้านบีโฟร์ปริ้นท์</t>
  </si>
  <si>
    <r>
      <rPr>
        <sz val="16"/>
        <color rgb="FF000000"/>
        <rFont val="Noto Sans Devanagari"/>
        <family val="2"/>
      </rPr>
      <t xml:space="preserve">จ้างซ่อม </t>
    </r>
    <r>
      <rPr>
        <sz val="16"/>
        <color rgb="FF000000"/>
        <rFont val="TH SarabunPSK"/>
        <family val="2"/>
      </rPr>
      <t xml:space="preserve">CCTV</t>
    </r>
  </si>
  <si>
    <t xml:space="preserve">ร้าน ทีเอส ดิจิตอล ซีซีทีวี</t>
  </si>
  <si>
    <r>
      <rPr>
        <sz val="16"/>
        <color rgb="FF000000"/>
        <rFont val="Noto Sans Devanagari"/>
        <family val="2"/>
      </rPr>
      <t xml:space="preserve">จ้างรถตู้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ัน</t>
    </r>
  </si>
  <si>
    <t xml:space="preserve">นายวรรณลา  เหมือนแก้ว</t>
  </si>
  <si>
    <t xml:space="preserve">จ้างซ่อมชุดลูกข่าย</t>
  </si>
  <si>
    <t xml:space="preserve">ร้านสมชายเซอร์วิส</t>
  </si>
  <si>
    <r>
      <rPr>
        <sz val="16"/>
        <color rgb="FF000000"/>
        <rFont val="Noto Sans Devanagari"/>
        <family val="2"/>
      </rPr>
      <t xml:space="preserve">จ้างทำประตู ศพด</t>
    </r>
    <r>
      <rPr>
        <sz val="16"/>
        <color rgb="FF000000"/>
        <rFont val="TH SarabunPSK"/>
        <family val="2"/>
      </rPr>
      <t xml:space="preserve">.</t>
    </r>
  </si>
  <si>
    <t xml:space="preserve">ร้านทองเปลวอลูมิเนียม</t>
  </si>
  <si>
    <t xml:space="preserve">ซื้อเก้าอี้พลาสติก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ัจฉราเฟอร์นิเจอร์</t>
    </r>
  </si>
  <si>
    <t xml:space="preserve">ซื้อเครื่องพ่นละอองฝอย</t>
  </si>
  <si>
    <t xml:space="preserve">จ้างรื้อเครื่องสูบน้ำ</t>
  </si>
  <si>
    <t xml:space="preserve">ซื้อวัสดุการเกษตร</t>
  </si>
  <si>
    <t xml:space="preserve">ร้านบุญนำชัยการเกษตร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พีซี ทูลมาร์ท</t>
    </r>
  </si>
  <si>
    <t xml:space="preserve">ซื้อวัสดุสำนักงาน</t>
  </si>
  <si>
    <t xml:space="preserve">ร้านนมแอนด์เน็ต</t>
  </si>
  <si>
    <t xml:space="preserve">ซื้อวัสดุงานบ้านงานครัว</t>
  </si>
  <si>
    <t xml:space="preserve">ซื้อวัสดุคอมพิวเตอร์</t>
  </si>
  <si>
    <t xml:space="preserve">จ้างลงหินคลุก</t>
  </si>
  <si>
    <t xml:space="preserve">จ้างซ่อมถนน</t>
  </si>
  <si>
    <t xml:space="preserve">จ้างขุดลอกคูคลอง</t>
  </si>
  <si>
    <r>
      <rPr>
        <sz val="16"/>
        <color rgb="FF000000"/>
        <rFont val="Noto Sans Devanagari"/>
        <family val="2"/>
      </rPr>
      <t xml:space="preserve">จ้างกำจัดขยะ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้างติดตั้งเสียงตามสาย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นเดอร์คอร์ปอเรชั่น</t>
    </r>
  </si>
  <si>
    <t xml:space="preserve">จัดซื้อผ้าม่าน</t>
  </si>
  <si>
    <t xml:space="preserve">ร้านวรรณศาผ้าม่าน</t>
  </si>
  <si>
    <t xml:space="preserve">ซื้อวัสดุยานพาหนะฯ</t>
  </si>
  <si>
    <t xml:space="preserve">ซื้อครุภัณฑ์คอมฯ</t>
  </si>
  <si>
    <t xml:space="preserve">จ้างกำจัดวัชพืช</t>
  </si>
  <si>
    <t xml:space="preserve">ซื้อวัสดุก่อสร้าง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เอ็มที  เพอเฟคโฮม</t>
    </r>
  </si>
  <si>
    <t xml:space="preserve">ซื้อ วัสดุการเกษตร</t>
  </si>
  <si>
    <t xml:space="preserve">ซื้อวัสดุเครื่องแต่งกาย</t>
  </si>
  <si>
    <t xml:space="preserve">ร้านสามชุกสปอร์ต</t>
  </si>
  <si>
    <t xml:space="preserve">อู่ช่างตา</t>
  </si>
  <si>
    <r>
      <rPr>
        <sz val="16"/>
        <color rgb="FF000000"/>
        <rFont val="Noto Sans Devanagari"/>
        <family val="2"/>
      </rPr>
      <t xml:space="preserve">จ้างกำจัดขยะ 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จ้างซ่อมแอร์</t>
  </si>
  <si>
    <t xml:space="preserve">ซื้อครุภัณฑ์สำนักงาน</t>
  </si>
  <si>
    <t xml:space="preserve">ซื้อเครื่องอุปโภคบริโภค</t>
  </si>
  <si>
    <t xml:space="preserve">นายระวี  ชีวาสัจจาสกุล</t>
  </si>
  <si>
    <t xml:space="preserve">ซื้อวัสดุไฟฟ้าและวิทยุ</t>
  </si>
  <si>
    <t xml:space="preserve">ร้านนำแสงสุพรรณ</t>
  </si>
  <si>
    <t xml:space="preserve">ซื้อวัสดุวิทยาศาสตร์ฯ</t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ปศุสัตว์</t>
    </r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มีกำไร</t>
    </r>
  </si>
  <si>
    <t xml:space="preserve">ร้านสามชุกศูนย์ล้อ</t>
  </si>
  <si>
    <r>
      <rPr>
        <sz val="16"/>
        <color rgb="FF000000"/>
        <rFont val="Noto Sans Devanagari"/>
        <family val="2"/>
      </rPr>
      <t xml:space="preserve">จ้างกำจัดขยะ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.66</t>
    </r>
  </si>
  <si>
    <t xml:space="preserve">ซื้อวัสดุกีฬา</t>
  </si>
  <si>
    <t xml:space="preserve">ร้านศศิธรเครื่องเชียน</t>
  </si>
  <si>
    <t xml:space="preserve">ร้านสวนเกษรพันธุ์ไม้</t>
  </si>
  <si>
    <t xml:space="preserve">ร้านไม้สามชุก</t>
  </si>
  <si>
    <r>
      <rPr>
        <sz val="16"/>
        <color rgb="FF000000"/>
        <rFont val="Noto Sans Devanagari"/>
        <family val="2"/>
      </rPr>
      <t xml:space="preserve">ซื้อนม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</si>
  <si>
    <t xml:space="preserve">0 7235 56001 51 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ลุ่มผู้เลี้ยงโคนมหนองหญ้าไซ</t>
    </r>
  </si>
  <si>
    <r>
      <rPr>
        <sz val="16"/>
        <color rgb="FF000000"/>
        <rFont val="Noto Sans Devanagari"/>
        <family val="2"/>
      </rPr>
      <t xml:space="preserve">ซือนม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</rPr>
      <t xml:space="preserve">.</t>
    </r>
  </si>
  <si>
    <t xml:space="preserve">จ้างติดตั้งผ้าใบกันแดด</t>
  </si>
  <si>
    <t xml:space="preserve">ร้านบรรเจิดศิลป์</t>
  </si>
  <si>
    <r>
      <rPr>
        <sz val="16"/>
        <color rgb="FF000000"/>
        <rFont val="Noto Sans Devanagari"/>
        <family val="2"/>
      </rPr>
      <t xml:space="preserve">ร้าน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ยางดี</t>
    </r>
  </si>
  <si>
    <t xml:space="preserve">องค์การเภสัชกรรม</t>
  </si>
  <si>
    <t xml:space="preserve">ซ่อมเครื่องออกกำลังกาย</t>
  </si>
  <si>
    <r>
      <rPr>
        <sz val="16"/>
        <color rgb="FF000000"/>
        <rFont val="Noto Sans Devanagari"/>
        <family val="2"/>
      </rPr>
      <t xml:space="preserve">อู่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ช่าง</t>
    </r>
  </si>
  <si>
    <r>
      <rPr>
        <sz val="16"/>
        <color rgb="FF000000"/>
        <rFont val="Noto Sans Devanagari"/>
        <family val="2"/>
      </rPr>
      <t xml:space="preserve">จ้างกำจัดขยะ 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จ้างซ่อมรถกระเช้า</t>
  </si>
  <si>
    <t xml:space="preserve">ร้านกิตติพงศ์ฟาร์มาซี</t>
  </si>
  <si>
    <r>
      <rPr>
        <sz val="16"/>
        <color rgb="FF000000"/>
        <rFont val="Noto Sans Devanagari"/>
        <family val="2"/>
      </rPr>
      <t xml:space="preserve">จ้างซ่อม บบ </t>
    </r>
    <r>
      <rPr>
        <sz val="16"/>
        <color rgb="FF000000"/>
        <rFont val="TH SarabunPSK"/>
        <family val="2"/>
      </rPr>
      <t xml:space="preserve">2218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ิ่นวิเศษ</t>
    </r>
  </si>
  <si>
    <r>
      <rPr>
        <sz val="16"/>
        <color rgb="FF000000"/>
        <rFont val="Noto Sans Devanagari"/>
        <family val="2"/>
      </rPr>
      <t xml:space="preserve">จ้างกำจัดขยะ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ซื้อครุภัณฑ์งานบ้านฯ</t>
  </si>
  <si>
    <t xml:space="preserve">ร้านมงคลเจริญ</t>
  </si>
  <si>
    <t xml:space="preserve">จ้างถ่ายเอกสารเทศฯ</t>
  </si>
  <si>
    <r>
      <rPr>
        <sz val="16"/>
        <color rgb="FF000000"/>
        <rFont val="Noto Sans Devanagari"/>
        <family val="2"/>
      </rPr>
      <t xml:space="preserve">จ้างสำรวจพึงพอใจ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คโนโลยีราชมงคลสุวรรณภูมิ</t>
    </r>
  </si>
  <si>
    <t xml:space="preserve">จ้างซ่อมท่อสูบน้ำ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ูชื่นวัฒนา </t>
    </r>
    <r>
      <rPr>
        <sz val="16"/>
        <color rgb="FF000000"/>
        <rFont val="TH SarabunPSK"/>
        <family val="2"/>
      </rPr>
      <t xml:space="preserve">1979</t>
    </r>
  </si>
  <si>
    <t xml:space="preserve">จ้างติดกริ่งประตูรั้ว</t>
  </si>
  <si>
    <t xml:space="preserve">นายวิชัย  เทศทัน</t>
  </si>
  <si>
    <t xml:space="preserve">ซื้อเครื่องกรองน้ำ</t>
  </si>
  <si>
    <t xml:space="preserve">บริษัท ฟิลเตอร์มาร์ท จำกัด</t>
  </si>
  <si>
    <t xml:space="preserve">สวนเกษรพันธุ์ไม้</t>
  </si>
  <si>
    <r>
      <rPr>
        <sz val="16"/>
        <color rgb="FF000000"/>
        <rFont val="Noto Sans Devanagari"/>
        <family val="2"/>
      </rPr>
      <t xml:space="preserve">จ้างกำจัดขยะ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ทคอนกรีต ศพด</t>
    </r>
    <r>
      <rPr>
        <sz val="16"/>
        <color rgb="FF000000"/>
        <rFont val="TH SarabunPSK"/>
        <family val="2"/>
      </rPr>
      <t xml:space="preserve">.</t>
    </r>
  </si>
  <si>
    <t xml:space="preserve">นายสมพงษ์  คุ่ยทรัพย์</t>
  </si>
  <si>
    <r>
      <rPr>
        <sz val="16"/>
        <color rgb="FF000000"/>
        <rFont val="Noto Sans Devanagari"/>
        <family val="2"/>
      </rPr>
      <t xml:space="preserve">ร้า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ยางดี</t>
    </r>
  </si>
  <si>
    <r>
      <rPr>
        <sz val="16"/>
        <color rgb="FF000000"/>
        <rFont val="Noto Sans Devanagari"/>
        <family val="2"/>
      </rPr>
      <t xml:space="preserve">จ้างซ่อมแซม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นุบาล</t>
    </r>
  </si>
  <si>
    <t xml:space="preserve">จ้างซ่อมรางน้ำฝน</t>
  </si>
  <si>
    <r>
      <rPr>
        <sz val="16"/>
        <color rgb="FF000000"/>
        <rFont val="Noto Sans Devanagari"/>
        <family val="2"/>
      </rPr>
      <t xml:space="preserve">ซื้อเครื่องเสียง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อุปกรณ์</t>
    </r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็งพาณิชย์ออฟฟิศ ซัพพลาย</t>
    </r>
  </si>
  <si>
    <t xml:space="preserve">ซื้อวัสดุดับเพลิง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เตอร์ไพร์เอ็นจิเนียริ่ง</t>
    </r>
  </si>
  <si>
    <t xml:space="preserve">จ้างซ่อมรถบรรทุกขยะ</t>
  </si>
  <si>
    <t xml:space="preserve">อู่ช่างแม็คเซอร์วิส</t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่อมแซมถนน</t>
    </r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ับปรุงถนน คสล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่อสร้างรางระบายฯ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งศ์ภัทรชัยก่อสร้าง</t>
    </r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ับปรุงที่กลับรถ</t>
    </r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ับปรุงท่อลอด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สงพระอินทร์</t>
    </r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ิดตั้งป้ายบอกซอย</t>
    </r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ับปรุงทางเท้า</t>
    </r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ับปรุงทางลง</t>
    </r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ิดตั้งไฟจราจรฯ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ค ทราฟฟิค</t>
    </r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งท่อระบายน้ำ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คเอฟเอ็นจิเนียริ่ง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ีวัฒน์ก่อสร้าง</t>
    </r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่อสร้างถนนหินคลุ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\ 0000\ 00000\ 00\ 0"/>
    <numFmt numFmtId="167" formatCode="[$-41E]d\ mmm\ yy;@"/>
    <numFmt numFmtId="168" formatCode="0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8"/>
      <color rgb="FF000000"/>
      <name val="Noto Sans"/>
      <family val="2"/>
    </font>
    <font>
      <sz val="18"/>
      <color rgb="FF000000"/>
      <name val="TH SarabunIT๙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1"/>
      <color rgb="FF000000"/>
      <name val="Tahoma"/>
      <family val="2"/>
    </font>
    <font>
      <sz val="15"/>
      <color rgb="FF000000"/>
      <name val="Noto Sans Devanagari"/>
      <family val="2"/>
    </font>
    <font>
      <sz val="16"/>
      <color rgb="FFFF0000"/>
      <name val="Noto Sans Devanagari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7</xdr:col>
      <xdr:colOff>580320</xdr:colOff>
      <xdr:row>20</xdr:row>
      <xdr:rowOff>151920</xdr:rowOff>
    </xdr:to>
    <xdr:sp>
      <xdr:nvSpPr>
        <xdr:cNvPr id="0" name="TextBox 1"/>
        <xdr:cNvSpPr/>
      </xdr:nvSpPr>
      <xdr:spPr>
        <a:xfrm>
          <a:off x="79920" y="3895920"/>
          <a:ext cx="10017720" cy="19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IT๙"/>
            </a:rPr>
            <a:t>๑</a:t>
          </a:r>
          <a:r>
            <a:rPr b="0" lang="en-US" sz="18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1800" spc="-1" strike="noStrike">
              <a:solidFill>
                <a:srgbClr val="000000"/>
              </a:solidFill>
              <a:latin typeface="TH SarabunIT๙"/>
            </a:rPr>
            <a:t>พื้นที่ความรับผิดชอบของเทศบาลตำบลสามชุก ๓๓ ตารางกิโลเมตร กว้างมากเกินไป  ตลอดจนผังเมืองสลับซับซ้อน</a:t>
          </a:r>
          <a:endParaRPr b="0" lang="en-US" sz="1800" spc="-1" strike="noStrike">
            <a:latin typeface="Times New Roman"/>
          </a:endParaRPr>
        </a:p>
        <a:p>
          <a:r>
            <a:rPr b="0" lang="hi-IN" sz="1800" spc="-1" strike="noStrike">
              <a:solidFill>
                <a:srgbClr val="000000"/>
              </a:solidFill>
              <a:latin typeface="TH SarabunIT๙"/>
            </a:rPr>
            <a:t>๒</a:t>
          </a:r>
          <a:r>
            <a:rPr b="0" lang="en-US" sz="18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1800" spc="-1" strike="noStrike">
              <a:solidFill>
                <a:srgbClr val="000000"/>
              </a:solidFill>
              <a:latin typeface="TH SarabunIT๙"/>
            </a:rPr>
            <a:t>ส่วนราชการและเจ้าหน้าที่ที่เกี่ยวข้องบางส่วนดำเนินการจัดซื้อหรือจัดจ้าง ไม่เป็นไปตามแผนการดำเนินงาน ตลอดจนมิได้จัดทำและปรับปรุงแผนการปฏิบัติงานให้สอดคล้องกับการดำเนินการจัดซื้อจัดจ้าง </a:t>
          </a:r>
          <a:endParaRPr b="0" lang="en-US" sz="1800" spc="-1" strike="noStrike">
            <a:latin typeface="Times New Roman"/>
          </a:endParaRPr>
        </a:p>
        <a:p>
          <a:r>
            <a:rPr b="0" lang="hi-IN" sz="1800" spc="-1" strike="noStrike">
              <a:solidFill>
                <a:srgbClr val="000000"/>
              </a:solidFill>
              <a:latin typeface="TH SarabunIT๙"/>
            </a:rPr>
            <a:t>๓</a:t>
          </a:r>
          <a:r>
            <a:rPr b="0" lang="en-US" sz="1800" spc="-1" strike="noStrike">
              <a:solidFill>
                <a:srgbClr val="000000"/>
              </a:solidFill>
              <a:latin typeface="TH SarabunIT๙"/>
            </a:rPr>
            <a:t>.  </a:t>
          </a:r>
          <a:r>
            <a:rPr b="0" lang="hi-IN" sz="1800" spc="-1" strike="noStrike">
              <a:solidFill>
                <a:srgbClr val="000000"/>
              </a:solidFill>
              <a:latin typeface="TH SarabunIT๙"/>
            </a:rPr>
            <a:t>สัญญาณอินเตอร์เน็ตระบบ </a:t>
          </a:r>
          <a:r>
            <a:rPr b="0" lang="en-US" sz="1800" spc="-1" strike="noStrike">
              <a:solidFill>
                <a:srgbClr val="000000"/>
              </a:solidFill>
              <a:latin typeface="TH SarabunIT๙"/>
            </a:rPr>
            <a:t>e-GP  </a:t>
          </a:r>
          <a:r>
            <a:rPr b="0" lang="hi-IN" sz="1800" spc="-1" strike="noStrike">
              <a:solidFill>
                <a:srgbClr val="000000"/>
              </a:solidFill>
              <a:latin typeface="TH SarabunIT๙"/>
            </a:rPr>
            <a:t>ขัดข้อง และหลุดบ่อย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IT๙"/>
            </a:rPr>
            <a:t>4. </a:t>
          </a:r>
          <a:r>
            <a:rPr b="0" lang="hi-IN" sz="1800" spc="-1" strike="noStrike">
              <a:solidFill>
                <a:srgbClr val="000000"/>
              </a:solidFill>
              <a:latin typeface="TH SarabunIT๙"/>
            </a:rPr>
            <a:t>ในการจัดซื้อจัดจ้างที่มีความซับซ้อน คณะกรรมการต้องมีการกำหนดร่างขอบเขตงาน หรือรายละเอียดคุณลักษณะเฉพาะของพัสดุหรือแบบรูปรายการก่อสร้าง ทำให้ต้องใช้เวลานานในการกำหนดรายละเอียดคุณลักษณะดังกล่าว จึงทำให้การจัดซื้อจัดจ้างเกิดความล่าช้า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7</xdr:col>
      <xdr:colOff>550080</xdr:colOff>
      <xdr:row>37</xdr:row>
      <xdr:rowOff>85320</xdr:rowOff>
    </xdr:to>
    <xdr:sp>
      <xdr:nvSpPr>
        <xdr:cNvPr id="1" name="TextBox 2"/>
        <xdr:cNvSpPr/>
      </xdr:nvSpPr>
      <xdr:spPr>
        <a:xfrm>
          <a:off x="90000" y="7391520"/>
          <a:ext cx="9977400" cy="296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IT๙"/>
            </a:rPr>
            <a:t>1. </a:t>
          </a:r>
          <a:r>
            <a:rPr b="0" lang="hi-IN" sz="1800" spc="-1" strike="noStrike">
              <a:solidFill>
                <a:srgbClr val="000000"/>
              </a:solidFill>
              <a:latin typeface="TH SarabunIT๙"/>
            </a:rPr>
            <a:t>นายกเทศมนตรีตำบลสามชุก  มีนโยบายเน้นความสำคัญในเรื่องการบริหารกิจการบ้านเมืองที่ดี  โปร่งใส  ยุติธรรม  ตรวจสอบได้  และให้ยึดหลักกฎหมาย ระเบียบ และหนังสือสั่งการโดยเคร่งครัด</a:t>
          </a:r>
          <a:endParaRPr b="0" lang="en-US" sz="1800" spc="-1" strike="noStrike">
            <a:latin typeface="Times New Roman"/>
          </a:endParaRPr>
        </a:p>
        <a:p>
          <a:r>
            <a:rPr b="0" lang="hi-IN" sz="1800" spc="-1" strike="noStrike">
              <a:solidFill>
                <a:srgbClr val="000000"/>
              </a:solidFill>
              <a:latin typeface="TH SarabunIT๙"/>
            </a:rPr>
            <a:t>๒</a:t>
          </a:r>
          <a:r>
            <a:rPr b="0" lang="en-US" sz="18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1800" spc="-1" strike="noStrike">
              <a:solidFill>
                <a:srgbClr val="000000"/>
              </a:solidFill>
              <a:latin typeface="TH SarabunIT๙"/>
            </a:rPr>
            <a:t>มีกฎหมาย ระเบียบ คำสั่ง และหนังสือสั่งการรองรับในการปฏิบัติ</a:t>
          </a:r>
          <a:endParaRPr b="0" lang="en-US" sz="1800" spc="-1" strike="noStrike">
            <a:latin typeface="Times New Roman"/>
          </a:endParaRPr>
        </a:p>
        <a:p>
          <a:r>
            <a:rPr b="0" lang="hi-IN" sz="1800" spc="-1" strike="noStrike">
              <a:solidFill>
                <a:srgbClr val="000000"/>
              </a:solidFill>
              <a:latin typeface="TH SarabunIT๙"/>
            </a:rPr>
            <a:t>๓</a:t>
          </a:r>
          <a:r>
            <a:rPr b="0" lang="en-US" sz="18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1800" spc="-1" strike="noStrike">
              <a:solidFill>
                <a:srgbClr val="000000"/>
              </a:solidFill>
              <a:latin typeface="TH SarabunIT๙"/>
            </a:rPr>
            <a:t>ปลัดเทศบาล  หัวหน้าส่วนราชการมีการควบคุม  กำกับดูแล  ตรวจสอบ  ติดตาม  และวินิจฉัยในการปฏิบัติงานจัดซื้อจัดจ้างในแต่ละขั้นตอนให้ถูกต้องตามกฎหมาย</a:t>
          </a:r>
          <a:endParaRPr b="0" lang="en-US" sz="1800" spc="-1" strike="noStrike">
            <a:latin typeface="Times New Roman"/>
          </a:endParaRPr>
        </a:p>
        <a:p>
          <a:r>
            <a:rPr b="0" lang="hi-IN" sz="1800" spc="-1" strike="noStrike">
              <a:solidFill>
                <a:srgbClr val="000000"/>
              </a:solidFill>
              <a:latin typeface="TH SarabunIT๙"/>
            </a:rPr>
            <a:t>๔</a:t>
          </a:r>
          <a:r>
            <a:rPr b="0" lang="en-US" sz="18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1800" spc="-1" strike="noStrike">
              <a:solidFill>
                <a:srgbClr val="000000"/>
              </a:solidFill>
              <a:latin typeface="TH SarabunIT๙"/>
            </a:rPr>
            <a:t>เจ้าหน้าที่ปฏิบัติงานพัสดุ  และผู้ที่เกี่ยวข้อง  ปฏิบัติงานโดยยึดกฎหมาย ระเบียบ คำสั่ง หรือหนังสือสั่งการอย่างถูกต้อง</a:t>
          </a:r>
          <a:endParaRPr b="0" lang="en-US" sz="1800" spc="-1" strike="noStrike">
            <a:latin typeface="Times New Roman"/>
          </a:endParaRPr>
        </a:p>
        <a:p>
          <a:r>
            <a:rPr b="0" lang="hi-IN" sz="1800" spc="-1" strike="noStrike">
              <a:solidFill>
                <a:srgbClr val="000000"/>
              </a:solidFill>
              <a:latin typeface="TH SarabunIT๙"/>
            </a:rPr>
            <a:t>๕</a:t>
          </a:r>
          <a:r>
            <a:rPr b="0" lang="en-US" sz="18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1800" spc="-1" strike="noStrike">
              <a:solidFill>
                <a:srgbClr val="000000"/>
              </a:solidFill>
              <a:latin typeface="TH SarabunIT๙"/>
            </a:rPr>
            <a:t>ส่วนราชการภายในเทศบาลที่เกี่ยวข้องให้ความร่วมมือ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IT๙"/>
            </a:rPr>
            <a:t>6. </a:t>
          </a:r>
          <a:r>
            <a:rPr b="0" lang="hi-IN" sz="1800" spc="-1" strike="noStrike">
              <a:solidFill>
                <a:srgbClr val="000000"/>
              </a:solidFill>
              <a:latin typeface="TH SarabunIT๙"/>
            </a:rPr>
            <a:t>การแข่งขันอย่างเป็นธรรมทำให้เทศบาลประหยัดงบประมาณ  ประชาชนมีโอกาสได้รับโครงการบริการสาธารณะเพิ่มขึ้น  และรวดเร็วยิ่งขึ้น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IT๙"/>
            </a:rPr>
            <a:t>7. </a:t>
          </a:r>
          <a:r>
            <a:rPr b="0" lang="hi-IN" sz="1800" spc="-1" strike="noStrike">
              <a:solidFill>
                <a:srgbClr val="000000"/>
              </a:solidFill>
              <a:latin typeface="TH SarabunIT๙"/>
            </a:rPr>
            <a:t>เทคโนโลยีสารสนเทศในปัจจุบันทำให้ประชาชนสามารถเข้าถึงข้อมูลข่าวสาร ได้โดยง่าย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IT๙"/>
            </a:rPr>
            <a:t>8. </a:t>
          </a:r>
          <a:r>
            <a:rPr b="0" lang="hi-IN" sz="1800" spc="-1" strike="noStrike">
              <a:solidFill>
                <a:srgbClr val="000000"/>
              </a:solidFill>
              <a:latin typeface="TH SarabunIT๙"/>
            </a:rPr>
            <a:t>เทศบาลมีนโยบายให้ภาคประชาชนมีส่วนร่วมรับรู้ขบวนการขั้นตอนการจัดซื้อจัดจ้าง  และมีทัศนคติที่ดีต่อเทศบาล  เกิดความพึงพอใจ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F8" activeCellId="0" sqref="F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4.86"/>
    <col collapsed="false" customWidth="true" hidden="false" outlineLevel="0" max="3" min="3" style="1" width="18.37"/>
    <col collapsed="false" customWidth="true" hidden="false" outlineLevel="0" max="4" min="4" style="1" width="23.75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</row>
    <row r="3" customFormat="false" ht="23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9" hidden="false" customHeight="true" outlineLevel="0" collapsed="false"/>
    <row r="5" customFormat="false" ht="21" hidden="false" customHeight="false" outlineLevel="0" collapsed="false">
      <c r="B5" s="5" t="s">
        <v>3</v>
      </c>
      <c r="C5" s="5" t="s">
        <v>4</v>
      </c>
      <c r="D5" s="5" t="s">
        <v>5</v>
      </c>
      <c r="G5" s="6"/>
    </row>
    <row r="6" customFormat="false" ht="23.25" hidden="false" customHeight="false" outlineLevel="0" collapsed="false">
      <c r="B6" s="7" t="s">
        <v>6</v>
      </c>
      <c r="C6" s="8" t="n">
        <v>4</v>
      </c>
      <c r="D6" s="9" t="n">
        <v>4653360</v>
      </c>
      <c r="G6" s="6"/>
    </row>
    <row r="7" customFormat="false" ht="23.25" hidden="false" customHeight="false" outlineLevel="0" collapsed="false">
      <c r="B7" s="7" t="s">
        <v>7</v>
      </c>
      <c r="C7" s="8" t="n">
        <v>1</v>
      </c>
      <c r="D7" s="10" t="n">
        <v>535000</v>
      </c>
      <c r="G7" s="6"/>
    </row>
    <row r="8" customFormat="false" ht="23.25" hidden="false" customHeight="false" outlineLevel="0" collapsed="false">
      <c r="B8" s="7" t="s">
        <v>8</v>
      </c>
      <c r="C8" s="8" t="n">
        <v>182</v>
      </c>
      <c r="D8" s="10" t="n">
        <v>12808648.03</v>
      </c>
      <c r="G8" s="6"/>
    </row>
    <row r="9" customFormat="false" ht="23.25" hidden="false" customHeight="false" outlineLevel="0" collapsed="false">
      <c r="B9" s="7" t="s">
        <v>9</v>
      </c>
      <c r="C9" s="8" t="s">
        <v>10</v>
      </c>
      <c r="D9" s="11" t="s">
        <v>10</v>
      </c>
      <c r="G9" s="6"/>
      <c r="K9" s="12"/>
    </row>
    <row r="10" customFormat="false" ht="23.25" hidden="false" customHeight="false" outlineLevel="0" collapsed="false">
      <c r="B10" s="7" t="s">
        <v>11</v>
      </c>
      <c r="C10" s="8" t="s">
        <v>10</v>
      </c>
      <c r="D10" s="11" t="s">
        <v>10</v>
      </c>
      <c r="G10" s="6"/>
    </row>
    <row r="11" customFormat="false" ht="21" hidden="false" customHeight="false" outlineLevel="0" collapsed="false">
      <c r="B11" s="5" t="s">
        <v>12</v>
      </c>
      <c r="C11" s="5"/>
      <c r="D11" s="13" t="n">
        <f aca="false">SUM(D6:D10)</f>
        <v>17997008.03</v>
      </c>
    </row>
    <row r="13" customFormat="false" ht="23.25" hidden="false" customHeight="false" outlineLevel="0" collapsed="false">
      <c r="A13" s="14" t="s">
        <v>13</v>
      </c>
    </row>
    <row r="26" customFormat="false" ht="23.25" hidden="false" customHeight="false" outlineLevel="0" collapsed="false">
      <c r="A26" s="14" t="s">
        <v>14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490277777777778" right="0.279861111111111" top="0.35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5" t="s">
        <v>15</v>
      </c>
      <c r="B1" s="15" t="s">
        <v>16</v>
      </c>
      <c r="C1" s="15" t="s">
        <v>17</v>
      </c>
    </row>
    <row r="2" customFormat="false" ht="23.25" hidden="false" customHeight="false" outlineLevel="0" collapsed="false">
      <c r="A2" s="15" t="s">
        <v>18</v>
      </c>
      <c r="B2" s="15" t="s">
        <v>19</v>
      </c>
      <c r="C2" s="15" t="s">
        <v>20</v>
      </c>
    </row>
    <row r="3" customFormat="false" ht="23.25" hidden="false" customHeight="false" outlineLevel="0" collapsed="false">
      <c r="A3" s="15" t="s">
        <v>21</v>
      </c>
      <c r="B3" s="15" t="s">
        <v>22</v>
      </c>
      <c r="C3" s="15" t="s">
        <v>23</v>
      </c>
    </row>
    <row r="4" customFormat="false" ht="23.25" hidden="false" customHeight="false" outlineLevel="0" collapsed="false">
      <c r="A4" s="15" t="s">
        <v>24</v>
      </c>
      <c r="B4" s="15" t="s">
        <v>25</v>
      </c>
      <c r="C4" s="15" t="s">
        <v>26</v>
      </c>
    </row>
    <row r="5" customFormat="false" ht="23.25" hidden="false" customHeight="false" outlineLevel="0" collapsed="false">
      <c r="A5" s="15" t="s">
        <v>27</v>
      </c>
      <c r="B5" s="15" t="s">
        <v>28</v>
      </c>
      <c r="C5" s="15" t="s">
        <v>29</v>
      </c>
    </row>
    <row r="6" customFormat="false" ht="23.25" hidden="false" customHeight="false" outlineLevel="0" collapsed="false">
      <c r="A6" s="15" t="s">
        <v>30</v>
      </c>
      <c r="B6" s="15" t="s">
        <v>31</v>
      </c>
      <c r="C6" s="15" t="s">
        <v>32</v>
      </c>
    </row>
    <row r="7" customFormat="false" ht="23.25" hidden="false" customHeight="false" outlineLevel="0" collapsed="false">
      <c r="A7" s="15" t="s">
        <v>33</v>
      </c>
      <c r="B7" s="15" t="s">
        <v>34</v>
      </c>
      <c r="C7" s="15" t="s">
        <v>35</v>
      </c>
    </row>
    <row r="8" customFormat="false" ht="23.25" hidden="false" customHeight="false" outlineLevel="0" collapsed="false">
      <c r="A8" s="15" t="s">
        <v>36</v>
      </c>
      <c r="B8" s="15" t="s">
        <v>37</v>
      </c>
      <c r="C8" s="15" t="s">
        <v>38</v>
      </c>
    </row>
    <row r="9" customFormat="false" ht="23.25" hidden="false" customHeight="false" outlineLevel="0" collapsed="false">
      <c r="A9" s="15" t="s">
        <v>39</v>
      </c>
      <c r="B9" s="15" t="s">
        <v>40</v>
      </c>
      <c r="C9" s="15" t="s">
        <v>41</v>
      </c>
    </row>
    <row r="10" customFormat="false" ht="23.25" hidden="false" customHeight="false" outlineLevel="0" collapsed="false">
      <c r="A10" s="15" t="s">
        <v>42</v>
      </c>
      <c r="B10" s="15" t="s">
        <v>43</v>
      </c>
      <c r="C10" s="15" t="s">
        <v>44</v>
      </c>
    </row>
    <row r="11" customFormat="false" ht="23.25" hidden="false" customHeight="false" outlineLevel="0" collapsed="false">
      <c r="A11" s="15" t="s">
        <v>45</v>
      </c>
      <c r="B11" s="15" t="s">
        <v>46</v>
      </c>
      <c r="C11" s="15" t="s">
        <v>47</v>
      </c>
    </row>
    <row r="12" customFormat="false" ht="23.25" hidden="false" customHeight="false" outlineLevel="0" collapsed="false">
      <c r="A12" s="15" t="s">
        <v>48</v>
      </c>
      <c r="B12" s="15" t="s">
        <v>49</v>
      </c>
      <c r="C12" s="15" t="s">
        <v>50</v>
      </c>
    </row>
    <row r="13" customFormat="false" ht="23.25" hidden="false" customHeight="false" outlineLevel="0" collapsed="false">
      <c r="A13" s="15" t="s">
        <v>51</v>
      </c>
      <c r="B13" s="15" t="s">
        <v>52</v>
      </c>
      <c r="C13" s="15" t="s">
        <v>53</v>
      </c>
    </row>
    <row r="14" customFormat="false" ht="23.25" hidden="false" customHeight="false" outlineLevel="0" collapsed="false">
      <c r="A14" s="15" t="s">
        <v>54</v>
      </c>
      <c r="B14" s="15" t="s">
        <v>55</v>
      </c>
      <c r="C14" s="15" t="s">
        <v>56</v>
      </c>
    </row>
    <row r="15" customFormat="false" ht="23.25" hidden="false" customHeight="false" outlineLevel="0" collapsed="false">
      <c r="A15" s="15" t="s">
        <v>57</v>
      </c>
      <c r="B15" s="15" t="s">
        <v>58</v>
      </c>
      <c r="C15" s="15" t="s">
        <v>59</v>
      </c>
    </row>
    <row r="16" customFormat="false" ht="23.25" hidden="false" customHeight="false" outlineLevel="0" collapsed="false">
      <c r="A16" s="15" t="s">
        <v>60</v>
      </c>
      <c r="B16" s="15" t="s">
        <v>61</v>
      </c>
      <c r="C16" s="15" t="s">
        <v>62</v>
      </c>
    </row>
    <row r="17" customFormat="false" ht="23.25" hidden="false" customHeight="false" outlineLevel="0" collapsed="false">
      <c r="A17" s="15" t="s">
        <v>63</v>
      </c>
      <c r="B17" s="15" t="s">
        <v>64</v>
      </c>
      <c r="C17" s="15" t="s">
        <v>65</v>
      </c>
    </row>
    <row r="18" customFormat="false" ht="23.25" hidden="false" customHeight="false" outlineLevel="0" collapsed="false">
      <c r="A18" s="15" t="s">
        <v>66</v>
      </c>
      <c r="C18" s="15" t="s">
        <v>67</v>
      </c>
    </row>
    <row r="19" customFormat="false" ht="23.25" hidden="false" customHeight="false" outlineLevel="0" collapsed="false">
      <c r="A19" s="15" t="s">
        <v>68</v>
      </c>
      <c r="C19" s="15" t="s">
        <v>69</v>
      </c>
    </row>
    <row r="20" customFormat="false" ht="23.25" hidden="false" customHeight="false" outlineLevel="0" collapsed="false">
      <c r="A20" s="15" t="s">
        <v>70</v>
      </c>
      <c r="C20" s="15" t="s">
        <v>71</v>
      </c>
    </row>
    <row r="21" customFormat="false" ht="23.25" hidden="false" customHeight="false" outlineLevel="0" collapsed="false">
      <c r="A21" s="15" t="s">
        <v>72</v>
      </c>
      <c r="C21" s="15" t="s">
        <v>73</v>
      </c>
    </row>
    <row r="22" customFormat="false" ht="23.25" hidden="false" customHeight="false" outlineLevel="0" collapsed="false">
      <c r="C22" s="15" t="s">
        <v>74</v>
      </c>
    </row>
    <row r="23" customFormat="false" ht="23.25" hidden="false" customHeight="false" outlineLevel="0" collapsed="false">
      <c r="C23" s="15" t="s">
        <v>75</v>
      </c>
    </row>
    <row r="24" customFormat="false" ht="23.25" hidden="false" customHeight="false" outlineLevel="0" collapsed="false">
      <c r="C24" s="15" t="s">
        <v>76</v>
      </c>
    </row>
    <row r="25" customFormat="false" ht="23.25" hidden="false" customHeight="false" outlineLevel="0" collapsed="false">
      <c r="C25" s="15" t="s">
        <v>77</v>
      </c>
    </row>
    <row r="26" customFormat="false" ht="23.25" hidden="false" customHeight="false" outlineLevel="0" collapsed="false">
      <c r="C26" s="15" t="s">
        <v>78</v>
      </c>
    </row>
    <row r="27" customFormat="false" ht="23.25" hidden="false" customHeight="false" outlineLevel="0" collapsed="false">
      <c r="C27" s="15" t="s">
        <v>79</v>
      </c>
    </row>
    <row r="28" customFormat="false" ht="23.25" hidden="false" customHeight="false" outlineLevel="0" collapsed="false">
      <c r="C28" s="15" t="s">
        <v>80</v>
      </c>
    </row>
    <row r="29" customFormat="false" ht="23.25" hidden="false" customHeight="false" outlineLevel="0" collapsed="false">
      <c r="C29" s="15" t="s">
        <v>81</v>
      </c>
    </row>
    <row r="30" customFormat="false" ht="23.25" hidden="false" customHeight="false" outlineLevel="0" collapsed="false">
      <c r="C30" s="15" t="s">
        <v>82</v>
      </c>
    </row>
    <row r="31" customFormat="false" ht="23.25" hidden="false" customHeight="false" outlineLevel="0" collapsed="false">
      <c r="C31" s="15" t="s">
        <v>83</v>
      </c>
    </row>
    <row r="32" customFormat="false" ht="23.25" hidden="false" customHeight="false" outlineLevel="0" collapsed="false">
      <c r="C32" s="15" t="s">
        <v>84</v>
      </c>
    </row>
    <row r="33" customFormat="false" ht="23.25" hidden="false" customHeight="false" outlineLevel="0" collapsed="false">
      <c r="C33" s="15" t="s">
        <v>85</v>
      </c>
    </row>
    <row r="34" customFormat="false" ht="23.25" hidden="false" customHeight="false" outlineLevel="0" collapsed="false">
      <c r="C34" s="15" t="s">
        <v>86</v>
      </c>
    </row>
    <row r="35" customFormat="false" ht="23.25" hidden="false" customHeight="false" outlineLevel="0" collapsed="false">
      <c r="C35" s="15" t="s">
        <v>87</v>
      </c>
    </row>
    <row r="36" customFormat="false" ht="23.25" hidden="false" customHeight="false" outlineLevel="0" collapsed="false">
      <c r="C36" s="15" t="s">
        <v>88</v>
      </c>
    </row>
    <row r="37" customFormat="false" ht="23.25" hidden="false" customHeight="false" outlineLevel="0" collapsed="false">
      <c r="C37" s="15" t="s">
        <v>89</v>
      </c>
    </row>
    <row r="38" customFormat="false" ht="23.25" hidden="false" customHeight="false" outlineLevel="0" collapsed="false">
      <c r="C38" s="15" t="s">
        <v>90</v>
      </c>
    </row>
    <row r="39" customFormat="false" ht="23.25" hidden="false" customHeight="false" outlineLevel="0" collapsed="false">
      <c r="C39" s="15" t="s">
        <v>91</v>
      </c>
    </row>
    <row r="40" customFormat="false" ht="23.25" hidden="false" customHeight="false" outlineLevel="0" collapsed="false">
      <c r="C40" s="15" t="s">
        <v>92</v>
      </c>
    </row>
    <row r="41" customFormat="false" ht="23.25" hidden="false" customHeight="false" outlineLevel="0" collapsed="false">
      <c r="C41" s="15" t="s">
        <v>93</v>
      </c>
    </row>
    <row r="42" customFormat="false" ht="23.25" hidden="false" customHeight="false" outlineLevel="0" collapsed="false">
      <c r="C42" s="15" t="s">
        <v>94</v>
      </c>
    </row>
    <row r="43" customFormat="false" ht="23.25" hidden="false" customHeight="false" outlineLevel="0" collapsed="false">
      <c r="C43" s="15" t="s">
        <v>95</v>
      </c>
    </row>
    <row r="44" customFormat="false" ht="23.25" hidden="false" customHeight="false" outlineLevel="0" collapsed="false">
      <c r="C44" s="15" t="s">
        <v>96</v>
      </c>
    </row>
    <row r="45" customFormat="false" ht="23.25" hidden="false" customHeight="false" outlineLevel="0" collapsed="false">
      <c r="C45" s="15" t="s">
        <v>97</v>
      </c>
    </row>
    <row r="46" customFormat="false" ht="23.25" hidden="false" customHeight="false" outlineLevel="0" collapsed="false">
      <c r="C46" s="15" t="s">
        <v>98</v>
      </c>
    </row>
    <row r="47" customFormat="false" ht="23.25" hidden="false" customHeight="false" outlineLevel="0" collapsed="false">
      <c r="C47" s="15" t="s">
        <v>99</v>
      </c>
    </row>
    <row r="48" customFormat="false" ht="23.25" hidden="false" customHeight="false" outlineLevel="0" collapsed="false">
      <c r="C48" s="15" t="s">
        <v>100</v>
      </c>
    </row>
    <row r="49" customFormat="false" ht="23.25" hidden="false" customHeight="false" outlineLevel="0" collapsed="false">
      <c r="C49" s="15" t="s">
        <v>101</v>
      </c>
    </row>
    <row r="50" customFormat="false" ht="23.25" hidden="false" customHeight="false" outlineLevel="0" collapsed="false">
      <c r="C50" s="15" t="s">
        <v>102</v>
      </c>
    </row>
    <row r="51" customFormat="false" ht="23.25" hidden="false" customHeight="false" outlineLevel="0" collapsed="false">
      <c r="C51" s="15" t="s">
        <v>103</v>
      </c>
    </row>
    <row r="52" customFormat="false" ht="23.25" hidden="false" customHeight="false" outlineLevel="0" collapsed="false">
      <c r="C52" s="15" t="s">
        <v>104</v>
      </c>
    </row>
    <row r="53" customFormat="false" ht="23.25" hidden="false" customHeight="false" outlineLevel="0" collapsed="false">
      <c r="C53" s="15" t="s">
        <v>105</v>
      </c>
    </row>
    <row r="54" customFormat="false" ht="23.25" hidden="false" customHeight="false" outlineLevel="0" collapsed="false">
      <c r="C54" s="15" t="s">
        <v>106</v>
      </c>
    </row>
    <row r="55" customFormat="false" ht="23.25" hidden="false" customHeight="false" outlineLevel="0" collapsed="false">
      <c r="C55" s="15" t="s">
        <v>107</v>
      </c>
    </row>
    <row r="56" customFormat="false" ht="23.25" hidden="false" customHeight="false" outlineLevel="0" collapsed="false">
      <c r="C56" s="15" t="s">
        <v>108</v>
      </c>
    </row>
    <row r="57" customFormat="false" ht="23.25" hidden="false" customHeight="false" outlineLevel="0" collapsed="false">
      <c r="C57" s="15" t="s">
        <v>109</v>
      </c>
    </row>
    <row r="58" customFormat="false" ht="23.25" hidden="false" customHeight="false" outlineLevel="0" collapsed="false">
      <c r="C58" s="15" t="s">
        <v>110</v>
      </c>
    </row>
    <row r="59" customFormat="false" ht="23.25" hidden="false" customHeight="false" outlineLevel="0" collapsed="false">
      <c r="C59" s="15" t="s">
        <v>111</v>
      </c>
    </row>
    <row r="60" customFormat="false" ht="23.25" hidden="false" customHeight="false" outlineLevel="0" collapsed="false">
      <c r="C60" s="15" t="s">
        <v>112</v>
      </c>
    </row>
    <row r="61" customFormat="false" ht="23.25" hidden="false" customHeight="false" outlineLevel="0" collapsed="false">
      <c r="C61" s="15" t="s">
        <v>113</v>
      </c>
    </row>
    <row r="62" customFormat="false" ht="23.25" hidden="false" customHeight="false" outlineLevel="0" collapsed="false">
      <c r="C62" s="15" t="s">
        <v>114</v>
      </c>
    </row>
    <row r="63" customFormat="false" ht="23.25" hidden="false" customHeight="false" outlineLevel="0" collapsed="false">
      <c r="C63" s="15" t="s">
        <v>115</v>
      </c>
    </row>
    <row r="64" customFormat="false" ht="23.25" hidden="false" customHeight="false" outlineLevel="0" collapsed="false">
      <c r="C64" s="15" t="s">
        <v>116</v>
      </c>
    </row>
    <row r="65" customFormat="false" ht="23.25" hidden="false" customHeight="false" outlineLevel="0" collapsed="false">
      <c r="C65" s="15" t="s">
        <v>117</v>
      </c>
    </row>
    <row r="66" customFormat="false" ht="23.25" hidden="false" customHeight="false" outlineLevel="0" collapsed="false">
      <c r="C66" s="15" t="s">
        <v>118</v>
      </c>
    </row>
    <row r="67" customFormat="false" ht="23.25" hidden="false" customHeight="false" outlineLevel="0" collapsed="false">
      <c r="C67" s="15" t="s">
        <v>119</v>
      </c>
    </row>
    <row r="68" customFormat="false" ht="23.25" hidden="false" customHeight="false" outlineLevel="0" collapsed="false">
      <c r="C68" s="15" t="s">
        <v>120</v>
      </c>
    </row>
    <row r="69" customFormat="false" ht="23.25" hidden="false" customHeight="false" outlineLevel="0" collapsed="false">
      <c r="C69" s="15" t="s">
        <v>121</v>
      </c>
    </row>
    <row r="70" customFormat="false" ht="23.25" hidden="false" customHeight="false" outlineLevel="0" collapsed="false">
      <c r="C70" s="15" t="s">
        <v>122</v>
      </c>
    </row>
    <row r="71" customFormat="false" ht="23.25" hidden="false" customHeight="false" outlineLevel="0" collapsed="false">
      <c r="C71" s="15" t="s">
        <v>123</v>
      </c>
    </row>
    <row r="72" customFormat="false" ht="23.25" hidden="false" customHeight="false" outlineLevel="0" collapsed="false">
      <c r="C72" s="15" t="s">
        <v>124</v>
      </c>
    </row>
    <row r="73" customFormat="false" ht="23.25" hidden="false" customHeight="false" outlineLevel="0" collapsed="false">
      <c r="C73" s="15" t="s">
        <v>125</v>
      </c>
    </row>
    <row r="74" customFormat="false" ht="23.25" hidden="false" customHeight="false" outlineLevel="0" collapsed="false">
      <c r="C74" s="15" t="s">
        <v>126</v>
      </c>
    </row>
    <row r="75" customFormat="false" ht="23.25" hidden="false" customHeight="false" outlineLevel="0" collapsed="false">
      <c r="C75" s="15" t="s">
        <v>127</v>
      </c>
    </row>
    <row r="76" customFormat="false" ht="23.25" hidden="false" customHeight="false" outlineLevel="0" collapsed="false">
      <c r="C76" s="15" t="s">
        <v>128</v>
      </c>
    </row>
    <row r="77" customFormat="false" ht="23.25" hidden="false" customHeight="false" outlineLevel="0" collapsed="false">
      <c r="C77" s="15" t="s">
        <v>129</v>
      </c>
    </row>
    <row r="78" customFormat="false" ht="23.25" hidden="false" customHeight="false" outlineLevel="0" collapsed="false">
      <c r="C78" s="15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1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40" zoomScalePageLayoutView="100" workbookViewId="0">
      <selection pane="topLeft" activeCell="K64" activeCellId="0" sqref="K6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6.25"/>
    <col collapsed="false" customWidth="true" hidden="false" outlineLevel="0" max="3" min="3" style="1" width="11.49"/>
    <col collapsed="false" customWidth="true" hidden="false" outlineLevel="0" max="4" min="4" style="1" width="12.86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" width="25.62"/>
    <col collapsed="false" customWidth="true" hidden="false" outlineLevel="0" max="9" min="9" style="1" width="22.37"/>
    <col collapsed="false" customWidth="true" hidden="false" outlineLevel="0" max="10" min="10" style="1" width="21.62"/>
    <col collapsed="false" customWidth="true" hidden="false" outlineLevel="0" max="11" min="11" style="1" width="18.25"/>
    <col collapsed="false" customWidth="true" hidden="false" outlineLevel="0" max="12" min="12" style="1" width="16.36"/>
    <col collapsed="false" customWidth="true" hidden="false" outlineLevel="0" max="13" min="13" style="1" width="23.87"/>
    <col collapsed="false" customWidth="true" hidden="false" outlineLevel="0" max="14" min="14" style="1" width="17.99"/>
    <col collapsed="false" customWidth="true" hidden="false" outlineLevel="0" max="15" min="15" style="1" width="30.37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7" customFormat="true" ht="21" hidden="false" customHeight="false" outlineLevel="0" collapsed="false">
      <c r="A1" s="16" t="s">
        <v>131</v>
      </c>
      <c r="B1" s="16" t="s">
        <v>132</v>
      </c>
      <c r="C1" s="16" t="s">
        <v>133</v>
      </c>
      <c r="D1" s="16" t="s">
        <v>134</v>
      </c>
      <c r="E1" s="16" t="s">
        <v>135</v>
      </c>
      <c r="F1" s="16" t="s">
        <v>22</v>
      </c>
      <c r="G1" s="16" t="s">
        <v>136</v>
      </c>
      <c r="H1" s="16" t="s">
        <v>137</v>
      </c>
      <c r="I1" s="16" t="s">
        <v>138</v>
      </c>
      <c r="J1" s="16" t="s">
        <v>139</v>
      </c>
      <c r="K1" s="16" t="s">
        <v>3</v>
      </c>
      <c r="L1" s="16" t="s">
        <v>140</v>
      </c>
      <c r="M1" s="16" t="s">
        <v>141</v>
      </c>
      <c r="N1" s="16" t="s">
        <v>142</v>
      </c>
      <c r="O1" s="16" t="s">
        <v>143</v>
      </c>
      <c r="P1" s="16" t="s">
        <v>144</v>
      </c>
      <c r="Q1" s="16" t="s">
        <v>145</v>
      </c>
      <c r="R1" s="16" t="s">
        <v>146</v>
      </c>
    </row>
    <row r="2" customFormat="false" ht="21" hidden="false" customHeight="false" outlineLevel="0" collapsed="false">
      <c r="A2" s="8" t="n">
        <v>2566</v>
      </c>
      <c r="B2" s="18" t="s">
        <v>147</v>
      </c>
      <c r="C2" s="19" t="s">
        <v>148</v>
      </c>
      <c r="D2" s="19" t="s">
        <v>149</v>
      </c>
      <c r="E2" s="19" t="s">
        <v>150</v>
      </c>
      <c r="F2" s="19" t="s">
        <v>120</v>
      </c>
      <c r="G2" s="19" t="s">
        <v>151</v>
      </c>
      <c r="H2" s="10" t="n">
        <v>19590</v>
      </c>
      <c r="I2" s="19" t="s">
        <v>152</v>
      </c>
      <c r="J2" s="19" t="s">
        <v>153</v>
      </c>
      <c r="K2" s="19" t="s">
        <v>8</v>
      </c>
      <c r="L2" s="10" t="n">
        <v>19590</v>
      </c>
      <c r="M2" s="10" t="n">
        <v>19590</v>
      </c>
      <c r="N2" s="20" t="n">
        <v>3720800382178</v>
      </c>
      <c r="O2" s="19" t="s">
        <v>154</v>
      </c>
      <c r="P2" s="19" t="n">
        <v>65104259225</v>
      </c>
      <c r="Q2" s="21" t="n">
        <v>24036</v>
      </c>
      <c r="R2" s="21" t="n">
        <v>24043</v>
      </c>
    </row>
    <row r="3" customFormat="false" ht="21" hidden="false" customHeight="false" outlineLevel="0" collapsed="false">
      <c r="A3" s="19"/>
      <c r="B3" s="19"/>
      <c r="C3" s="19"/>
      <c r="D3" s="19"/>
      <c r="E3" s="19"/>
      <c r="F3" s="19"/>
      <c r="G3" s="19" t="s">
        <v>155</v>
      </c>
      <c r="H3" s="10" t="n">
        <v>33000</v>
      </c>
      <c r="I3" s="19" t="s">
        <v>152</v>
      </c>
      <c r="J3" s="19" t="s">
        <v>153</v>
      </c>
      <c r="K3" s="19" t="s">
        <v>8</v>
      </c>
      <c r="L3" s="10" t="n">
        <v>33000</v>
      </c>
      <c r="M3" s="10" t="n">
        <v>33000</v>
      </c>
      <c r="N3" s="20" t="n">
        <v>725560002058</v>
      </c>
      <c r="O3" s="19" t="s">
        <v>156</v>
      </c>
      <c r="P3" s="19" t="n">
        <v>65107304208</v>
      </c>
      <c r="Q3" s="21" t="n">
        <v>24036</v>
      </c>
      <c r="R3" s="21" t="n">
        <v>24043</v>
      </c>
    </row>
    <row r="4" customFormat="false" ht="21" hidden="false" customHeight="false" outlineLevel="0" collapsed="false">
      <c r="A4" s="19"/>
      <c r="B4" s="19"/>
      <c r="C4" s="19"/>
      <c r="D4" s="19"/>
      <c r="E4" s="19"/>
      <c r="F4" s="19"/>
      <c r="G4" s="19" t="s">
        <v>157</v>
      </c>
      <c r="H4" s="10" t="n">
        <v>43457.9</v>
      </c>
      <c r="I4" s="19" t="s">
        <v>152</v>
      </c>
      <c r="J4" s="19" t="s">
        <v>153</v>
      </c>
      <c r="K4" s="19" t="s">
        <v>8</v>
      </c>
      <c r="L4" s="10" t="n">
        <v>43457.9</v>
      </c>
      <c r="M4" s="10" t="n">
        <v>43457.9</v>
      </c>
      <c r="N4" s="20" t="n">
        <v>723556001512</v>
      </c>
      <c r="O4" s="19" t="s">
        <v>158</v>
      </c>
      <c r="P4" s="19" t="n">
        <v>65107331909</v>
      </c>
      <c r="Q4" s="21" t="n">
        <v>24046</v>
      </c>
      <c r="R4" s="21" t="n">
        <v>24105</v>
      </c>
    </row>
    <row r="5" customFormat="false" ht="21" hidden="false" customHeight="false" outlineLevel="0" collapsed="false">
      <c r="A5" s="19"/>
      <c r="B5" s="19"/>
      <c r="C5" s="19"/>
      <c r="D5" s="19"/>
      <c r="E5" s="19"/>
      <c r="F5" s="19"/>
      <c r="G5" s="19" t="s">
        <v>159</v>
      </c>
      <c r="H5" s="10" t="n">
        <v>458233.3</v>
      </c>
      <c r="I5" s="19" t="s">
        <v>152</v>
      </c>
      <c r="J5" s="19" t="s">
        <v>153</v>
      </c>
      <c r="K5" s="19" t="s">
        <v>8</v>
      </c>
      <c r="L5" s="10" t="n">
        <v>458233.3</v>
      </c>
      <c r="M5" s="10" t="n">
        <v>458233.3</v>
      </c>
      <c r="N5" s="20" t="n">
        <v>723556001512</v>
      </c>
      <c r="O5" s="19" t="s">
        <v>158</v>
      </c>
      <c r="P5" s="22" t="n">
        <v>65107341094</v>
      </c>
      <c r="Q5" s="21" t="n">
        <v>24046</v>
      </c>
      <c r="R5" s="21" t="n">
        <v>24105</v>
      </c>
    </row>
    <row r="6" customFormat="false" ht="21" hidden="false" customHeight="false" outlineLevel="0" collapsed="false">
      <c r="A6" s="19"/>
      <c r="B6" s="19"/>
      <c r="C6" s="19"/>
      <c r="D6" s="19"/>
      <c r="E6" s="19"/>
      <c r="F6" s="19"/>
      <c r="G6" s="19" t="s">
        <v>160</v>
      </c>
      <c r="H6" s="10" t="n">
        <v>6500</v>
      </c>
      <c r="I6" s="19" t="s">
        <v>152</v>
      </c>
      <c r="J6" s="19" t="s">
        <v>153</v>
      </c>
      <c r="K6" s="19" t="s">
        <v>8</v>
      </c>
      <c r="L6" s="10" t="n">
        <v>6500</v>
      </c>
      <c r="M6" s="10" t="n">
        <v>6500</v>
      </c>
      <c r="N6" s="20" t="n">
        <v>3720800527141</v>
      </c>
      <c r="O6" s="19" t="s">
        <v>161</v>
      </c>
      <c r="P6" s="19" t="n">
        <v>65107392425</v>
      </c>
      <c r="Q6" s="21" t="n">
        <v>24046</v>
      </c>
      <c r="R6" s="21" t="n">
        <v>24053</v>
      </c>
    </row>
    <row r="7" customFormat="false" ht="21" hidden="false" customHeight="false" outlineLevel="0" collapsed="false">
      <c r="A7" s="19"/>
      <c r="B7" s="19"/>
      <c r="C7" s="19"/>
      <c r="D7" s="19"/>
      <c r="E7" s="19"/>
      <c r="F7" s="19"/>
      <c r="G7" s="19" t="s">
        <v>162</v>
      </c>
      <c r="H7" s="10" t="n">
        <v>300000</v>
      </c>
      <c r="I7" s="19" t="s">
        <v>152</v>
      </c>
      <c r="J7" s="19" t="s">
        <v>153</v>
      </c>
      <c r="K7" s="19" t="s">
        <v>8</v>
      </c>
      <c r="L7" s="10" t="n">
        <v>300000</v>
      </c>
      <c r="M7" s="10" t="n">
        <v>219641.5</v>
      </c>
      <c r="N7" s="20" t="n">
        <v>723565000337</v>
      </c>
      <c r="O7" s="19" t="s">
        <v>163</v>
      </c>
      <c r="P7" s="19" t="n">
        <v>65097785832</v>
      </c>
      <c r="Q7" s="21" t="n">
        <v>24015</v>
      </c>
      <c r="R7" s="21" t="n">
        <v>24046</v>
      </c>
    </row>
    <row r="8" customFormat="false" ht="21" hidden="false" customHeight="false" outlineLevel="0" collapsed="false">
      <c r="A8" s="19"/>
      <c r="B8" s="19"/>
      <c r="C8" s="19"/>
      <c r="D8" s="19"/>
      <c r="E8" s="19"/>
      <c r="F8" s="19"/>
      <c r="G8" s="19" t="s">
        <v>164</v>
      </c>
      <c r="H8" s="10" t="n">
        <v>73500</v>
      </c>
      <c r="I8" s="19" t="s">
        <v>152</v>
      </c>
      <c r="J8" s="19" t="s">
        <v>153</v>
      </c>
      <c r="K8" s="19" t="s">
        <v>8</v>
      </c>
      <c r="L8" s="10" t="n">
        <v>73500</v>
      </c>
      <c r="M8" s="10" t="n">
        <v>73500</v>
      </c>
      <c r="N8" s="23" t="s">
        <v>165</v>
      </c>
      <c r="O8" s="19" t="s">
        <v>166</v>
      </c>
      <c r="P8" s="19" t="n">
        <v>65117041883</v>
      </c>
      <c r="Q8" s="21" t="n">
        <v>24048</v>
      </c>
      <c r="R8" s="21" t="n">
        <v>24055</v>
      </c>
    </row>
    <row r="9" customFormat="false" ht="21" hidden="false" customHeight="false" outlineLevel="0" collapsed="false">
      <c r="A9" s="19"/>
      <c r="B9" s="19"/>
      <c r="C9" s="19"/>
      <c r="D9" s="19"/>
      <c r="E9" s="19"/>
      <c r="F9" s="19"/>
      <c r="G9" s="19" t="s">
        <v>167</v>
      </c>
      <c r="H9" s="10" t="n">
        <v>80500</v>
      </c>
      <c r="I9" s="19" t="s">
        <v>152</v>
      </c>
      <c r="J9" s="19" t="s">
        <v>153</v>
      </c>
      <c r="K9" s="19" t="s">
        <v>8</v>
      </c>
      <c r="L9" s="10" t="n">
        <v>80500</v>
      </c>
      <c r="M9" s="10" t="n">
        <v>80500</v>
      </c>
      <c r="N9" s="20" t="n">
        <v>1179900312357</v>
      </c>
      <c r="O9" s="19" t="s">
        <v>168</v>
      </c>
      <c r="P9" s="19" t="n">
        <v>65117048227</v>
      </c>
      <c r="Q9" s="21" t="n">
        <v>24048</v>
      </c>
      <c r="R9" s="21" t="n">
        <v>24054</v>
      </c>
    </row>
    <row r="10" customFormat="false" ht="21" hidden="false" customHeight="false" outlineLevel="0" collapsed="false">
      <c r="A10" s="19"/>
      <c r="B10" s="19"/>
      <c r="C10" s="19"/>
      <c r="D10" s="19"/>
      <c r="E10" s="19"/>
      <c r="F10" s="19"/>
      <c r="G10" s="19" t="s">
        <v>155</v>
      </c>
      <c r="H10" s="10" t="n">
        <v>7896</v>
      </c>
      <c r="I10" s="19" t="s">
        <v>152</v>
      </c>
      <c r="J10" s="19" t="s">
        <v>153</v>
      </c>
      <c r="K10" s="19" t="s">
        <v>8</v>
      </c>
      <c r="L10" s="10" t="n">
        <v>7896</v>
      </c>
      <c r="M10" s="10" t="n">
        <v>7896</v>
      </c>
      <c r="N10" s="20" t="n">
        <v>3720900748115</v>
      </c>
      <c r="O10" s="19" t="s">
        <v>169</v>
      </c>
      <c r="P10" s="19" t="n">
        <v>65117047491</v>
      </c>
      <c r="Q10" s="21" t="n">
        <v>24048</v>
      </c>
      <c r="R10" s="21" t="n">
        <v>24055</v>
      </c>
    </row>
    <row r="11" customFormat="false" ht="21" hidden="false" customHeight="false" outlineLevel="0" collapsed="false">
      <c r="A11" s="19"/>
      <c r="B11" s="19"/>
      <c r="C11" s="19"/>
      <c r="D11" s="19"/>
      <c r="E11" s="19"/>
      <c r="F11" s="19"/>
      <c r="G11" s="19" t="s">
        <v>170</v>
      </c>
      <c r="H11" s="10" t="n">
        <v>45000</v>
      </c>
      <c r="I11" s="19" t="s">
        <v>152</v>
      </c>
      <c r="J11" s="19" t="s">
        <v>153</v>
      </c>
      <c r="K11" s="19" t="s">
        <v>8</v>
      </c>
      <c r="L11" s="10" t="n">
        <v>45000</v>
      </c>
      <c r="M11" s="10" t="n">
        <v>45000</v>
      </c>
      <c r="N11" s="20" t="n">
        <v>725560001876</v>
      </c>
      <c r="O11" s="19" t="s">
        <v>171</v>
      </c>
      <c r="P11" s="19" t="n">
        <v>65117049000</v>
      </c>
      <c r="Q11" s="21" t="n">
        <v>24048</v>
      </c>
      <c r="R11" s="21" t="n">
        <v>24063</v>
      </c>
    </row>
    <row r="12" customFormat="false" ht="21" hidden="false" customHeight="false" outlineLevel="0" collapsed="false">
      <c r="A12" s="19"/>
      <c r="B12" s="19"/>
      <c r="C12" s="19"/>
      <c r="D12" s="19"/>
      <c r="E12" s="19"/>
      <c r="F12" s="19"/>
      <c r="G12" s="19" t="s">
        <v>172</v>
      </c>
      <c r="H12" s="10" t="n">
        <v>9420</v>
      </c>
      <c r="I12" s="19" t="s">
        <v>152</v>
      </c>
      <c r="J12" s="19" t="s">
        <v>153</v>
      </c>
      <c r="K12" s="19" t="s">
        <v>8</v>
      </c>
      <c r="L12" s="10" t="n">
        <v>9420</v>
      </c>
      <c r="M12" s="10" t="n">
        <v>9420</v>
      </c>
      <c r="N12" s="20" t="n">
        <v>3100100352794</v>
      </c>
      <c r="O12" s="19" t="s">
        <v>173</v>
      </c>
      <c r="P12" s="19" t="n">
        <v>65117097052</v>
      </c>
      <c r="Q12" s="21" t="n">
        <v>24049</v>
      </c>
      <c r="R12" s="21" t="n">
        <v>24050</v>
      </c>
    </row>
    <row r="13" customFormat="false" ht="21" hidden="false" customHeight="false" outlineLevel="0" collapsed="false">
      <c r="A13" s="19"/>
      <c r="B13" s="19"/>
      <c r="C13" s="19"/>
      <c r="D13" s="19"/>
      <c r="E13" s="19"/>
      <c r="F13" s="19"/>
      <c r="G13" s="19" t="s">
        <v>174</v>
      </c>
      <c r="H13" s="10" t="n">
        <v>6944.3</v>
      </c>
      <c r="I13" s="19" t="s">
        <v>152</v>
      </c>
      <c r="J13" s="19" t="s">
        <v>153</v>
      </c>
      <c r="K13" s="19" t="s">
        <v>8</v>
      </c>
      <c r="L13" s="10" t="n">
        <v>6944.3</v>
      </c>
      <c r="M13" s="10" t="n">
        <v>6944.3</v>
      </c>
      <c r="N13" s="20" t="n">
        <v>725560001876</v>
      </c>
      <c r="O13" s="19" t="s">
        <v>175</v>
      </c>
      <c r="P13" s="19" t="n">
        <v>65117118407</v>
      </c>
      <c r="Q13" s="21" t="n">
        <v>24047</v>
      </c>
      <c r="R13" s="21" t="n">
        <v>24053</v>
      </c>
    </row>
    <row r="14" customFormat="false" ht="21" hidden="false" customHeight="false" outlineLevel="0" collapsed="false">
      <c r="A14" s="19"/>
      <c r="B14" s="19"/>
      <c r="C14" s="19"/>
      <c r="D14" s="19"/>
      <c r="E14" s="19"/>
      <c r="F14" s="19"/>
      <c r="G14" s="19" t="s">
        <v>176</v>
      </c>
      <c r="H14" s="10" t="n">
        <v>45500</v>
      </c>
      <c r="I14" s="19" t="s">
        <v>152</v>
      </c>
      <c r="J14" s="19" t="s">
        <v>153</v>
      </c>
      <c r="K14" s="19" t="s">
        <v>8</v>
      </c>
      <c r="L14" s="10" t="n">
        <v>45500</v>
      </c>
      <c r="M14" s="10" t="n">
        <v>45500</v>
      </c>
      <c r="N14" s="20" t="n">
        <v>3720800380094</v>
      </c>
      <c r="O14" s="19" t="s">
        <v>177</v>
      </c>
      <c r="P14" s="19" t="n">
        <v>65117147919</v>
      </c>
      <c r="Q14" s="21" t="n">
        <v>24053</v>
      </c>
      <c r="R14" s="21" t="n">
        <v>24058</v>
      </c>
    </row>
    <row r="15" customFormat="false" ht="21" hidden="false" customHeight="false" outlineLevel="0" collapsed="false">
      <c r="A15" s="19"/>
      <c r="B15" s="19"/>
      <c r="C15" s="19"/>
      <c r="D15" s="24" t="s">
        <v>178</v>
      </c>
      <c r="E15" s="24"/>
      <c r="F15" s="24"/>
      <c r="G15" s="19" t="s">
        <v>179</v>
      </c>
      <c r="H15" s="10" t="n">
        <v>19260</v>
      </c>
      <c r="I15" s="19" t="s">
        <v>152</v>
      </c>
      <c r="J15" s="19" t="s">
        <v>153</v>
      </c>
      <c r="K15" s="19" t="s">
        <v>8</v>
      </c>
      <c r="L15" s="10" t="n">
        <v>19260</v>
      </c>
      <c r="M15" s="10" t="n">
        <v>19260</v>
      </c>
      <c r="N15" s="20" t="n">
        <v>105535030651</v>
      </c>
      <c r="O15" s="19" t="s">
        <v>180</v>
      </c>
      <c r="P15" s="24" t="n">
        <v>65117255974</v>
      </c>
      <c r="Q15" s="21" t="n">
        <v>24057</v>
      </c>
      <c r="R15" s="21" t="n">
        <v>24060</v>
      </c>
    </row>
    <row r="16" customFormat="false" ht="21" hidden="false" customHeight="false" outlineLevel="0" collapsed="false">
      <c r="A16" s="24"/>
      <c r="B16" s="24"/>
      <c r="C16" s="24"/>
      <c r="D16" s="24"/>
      <c r="E16" s="24"/>
      <c r="F16" s="24"/>
      <c r="G16" s="19" t="s">
        <v>181</v>
      </c>
      <c r="H16" s="10" t="n">
        <v>17845</v>
      </c>
      <c r="I16" s="19" t="s">
        <v>152</v>
      </c>
      <c r="J16" s="19" t="s">
        <v>153</v>
      </c>
      <c r="K16" s="19" t="s">
        <v>8</v>
      </c>
      <c r="L16" s="10" t="n">
        <v>17845</v>
      </c>
      <c r="M16" s="10" t="n">
        <v>17845</v>
      </c>
      <c r="N16" s="20" t="n">
        <v>3740300371827</v>
      </c>
      <c r="O16" s="19" t="s">
        <v>182</v>
      </c>
      <c r="P16" s="24" t="n">
        <v>65117269266</v>
      </c>
      <c r="Q16" s="21" t="n">
        <v>24057</v>
      </c>
      <c r="R16" s="21" t="n">
        <v>24062</v>
      </c>
    </row>
    <row r="17" customFormat="false" ht="21" hidden="false" customHeight="false" outlineLevel="0" collapsed="false">
      <c r="A17" s="24"/>
      <c r="B17" s="24"/>
      <c r="C17" s="24"/>
      <c r="D17" s="24"/>
      <c r="E17" s="24"/>
      <c r="F17" s="24"/>
      <c r="G17" s="19" t="s">
        <v>155</v>
      </c>
      <c r="H17" s="10" t="n">
        <v>98910</v>
      </c>
      <c r="I17" s="19" t="s">
        <v>152</v>
      </c>
      <c r="J17" s="19" t="s">
        <v>153</v>
      </c>
      <c r="K17" s="19" t="s">
        <v>8</v>
      </c>
      <c r="L17" s="10" t="n">
        <v>98910</v>
      </c>
      <c r="M17" s="10" t="n">
        <v>98910</v>
      </c>
      <c r="N17" s="20" t="n">
        <v>723544000559</v>
      </c>
      <c r="O17" s="19" t="s">
        <v>183</v>
      </c>
      <c r="P17" s="24" t="n">
        <v>65117204203</v>
      </c>
      <c r="Q17" s="21" t="n">
        <v>24056</v>
      </c>
      <c r="R17" s="21" t="n">
        <v>24073</v>
      </c>
    </row>
    <row r="18" customFormat="false" ht="21" hidden="false" customHeight="false" outlineLevel="0" collapsed="false">
      <c r="A18" s="24"/>
      <c r="B18" s="24"/>
      <c r="C18" s="24"/>
      <c r="D18" s="24"/>
      <c r="E18" s="24"/>
      <c r="F18" s="24"/>
      <c r="G18" s="19" t="s">
        <v>184</v>
      </c>
      <c r="H18" s="10" t="n">
        <v>9230</v>
      </c>
      <c r="I18" s="19" t="s">
        <v>152</v>
      </c>
      <c r="J18" s="19" t="s">
        <v>153</v>
      </c>
      <c r="K18" s="19" t="s">
        <v>8</v>
      </c>
      <c r="L18" s="10" t="n">
        <v>9230</v>
      </c>
      <c r="M18" s="10" t="n">
        <v>9230</v>
      </c>
      <c r="N18" s="20" t="n">
        <v>3100100352794</v>
      </c>
      <c r="O18" s="19" t="s">
        <v>173</v>
      </c>
      <c r="P18" s="24" t="n">
        <v>65117204378</v>
      </c>
      <c r="Q18" s="21" t="n">
        <v>24060</v>
      </c>
      <c r="R18" s="21" t="n">
        <v>24067</v>
      </c>
    </row>
    <row r="19" customFormat="false" ht="21" hidden="false" customHeight="false" outlineLevel="0" collapsed="false">
      <c r="A19" s="24"/>
      <c r="B19" s="24"/>
      <c r="C19" s="24"/>
      <c r="D19" s="24"/>
      <c r="E19" s="24"/>
      <c r="F19" s="24"/>
      <c r="G19" s="19" t="s">
        <v>185</v>
      </c>
      <c r="H19" s="10" t="n">
        <v>12198</v>
      </c>
      <c r="I19" s="19" t="s">
        <v>152</v>
      </c>
      <c r="J19" s="19" t="s">
        <v>153</v>
      </c>
      <c r="K19" s="19" t="s">
        <v>8</v>
      </c>
      <c r="L19" s="10" t="n">
        <v>12198</v>
      </c>
      <c r="M19" s="10" t="n">
        <v>12198</v>
      </c>
      <c r="N19" s="20" t="n">
        <v>143565000502</v>
      </c>
      <c r="O19" s="19" t="s">
        <v>186</v>
      </c>
      <c r="P19" s="24" t="n">
        <v>65117434307</v>
      </c>
      <c r="Q19" s="21" t="n">
        <v>24071</v>
      </c>
      <c r="R19" s="21" t="n">
        <v>24078</v>
      </c>
    </row>
    <row r="20" customFormat="false" ht="21" hidden="false" customHeight="false" outlineLevel="0" collapsed="false">
      <c r="A20" s="24"/>
      <c r="B20" s="24"/>
      <c r="C20" s="24"/>
      <c r="D20" s="24"/>
      <c r="E20" s="24"/>
      <c r="F20" s="24"/>
      <c r="G20" s="19" t="s">
        <v>181</v>
      </c>
      <c r="H20" s="10" t="n">
        <v>16700</v>
      </c>
      <c r="I20" s="19" t="s">
        <v>152</v>
      </c>
      <c r="J20" s="19" t="s">
        <v>153</v>
      </c>
      <c r="K20" s="19" t="s">
        <v>8</v>
      </c>
      <c r="L20" s="10" t="n">
        <v>16700</v>
      </c>
      <c r="M20" s="10" t="n">
        <v>16700</v>
      </c>
      <c r="N20" s="20" t="n">
        <v>3720100585343</v>
      </c>
      <c r="O20" s="19" t="s">
        <v>187</v>
      </c>
      <c r="P20" s="24" t="n">
        <v>65117462426</v>
      </c>
      <c r="Q20" s="21" t="n">
        <v>24071</v>
      </c>
      <c r="R20" s="21" t="n">
        <v>24078</v>
      </c>
    </row>
    <row r="21" customFormat="false" ht="21" hidden="false" customHeight="false" outlineLevel="0" collapsed="false">
      <c r="A21" s="24"/>
      <c r="B21" s="24"/>
      <c r="C21" s="24"/>
      <c r="D21" s="24"/>
      <c r="E21" s="24"/>
      <c r="F21" s="24"/>
      <c r="G21" s="19" t="s">
        <v>188</v>
      </c>
      <c r="H21" s="10" t="n">
        <v>19461</v>
      </c>
      <c r="I21" s="19" t="s">
        <v>152</v>
      </c>
      <c r="J21" s="19" t="s">
        <v>153</v>
      </c>
      <c r="K21" s="19" t="s">
        <v>8</v>
      </c>
      <c r="L21" s="10" t="n">
        <v>16461</v>
      </c>
      <c r="M21" s="10" t="n">
        <v>19461</v>
      </c>
      <c r="N21" s="20" t="n">
        <v>3720100585343</v>
      </c>
      <c r="O21" s="19" t="s">
        <v>187</v>
      </c>
      <c r="P21" s="24" t="n">
        <v>65117417685</v>
      </c>
      <c r="Q21" s="21" t="n">
        <v>24070</v>
      </c>
      <c r="R21" s="21" t="n">
        <v>24078</v>
      </c>
    </row>
    <row r="22" customFormat="false" ht="21" hidden="false" customHeight="false" outlineLevel="0" collapsed="false">
      <c r="A22" s="24"/>
      <c r="B22" s="24"/>
      <c r="C22" s="24"/>
      <c r="D22" s="24"/>
      <c r="E22" s="24"/>
      <c r="F22" s="24"/>
      <c r="G22" s="19" t="s">
        <v>189</v>
      </c>
      <c r="H22" s="10" t="n">
        <v>5850</v>
      </c>
      <c r="I22" s="19" t="s">
        <v>152</v>
      </c>
      <c r="J22" s="19" t="s">
        <v>153</v>
      </c>
      <c r="K22" s="19" t="s">
        <v>8</v>
      </c>
      <c r="L22" s="10" t="n">
        <v>5850</v>
      </c>
      <c r="M22" s="10" t="n">
        <v>5850</v>
      </c>
      <c r="N22" s="20" t="n">
        <v>3600700836330</v>
      </c>
      <c r="O22" s="19" t="s">
        <v>190</v>
      </c>
      <c r="P22" s="24" t="n">
        <v>65117417236</v>
      </c>
      <c r="Q22" s="21" t="n">
        <v>24071</v>
      </c>
      <c r="R22" s="21" t="n">
        <v>24078</v>
      </c>
    </row>
    <row r="23" customFormat="false" ht="21" hidden="false" customHeight="false" outlineLevel="0" collapsed="false">
      <c r="A23" s="24"/>
      <c r="B23" s="24"/>
      <c r="C23" s="24"/>
      <c r="D23" s="24"/>
      <c r="E23" s="24"/>
      <c r="F23" s="24"/>
      <c r="G23" s="19" t="s">
        <v>179</v>
      </c>
      <c r="H23" s="10" t="n">
        <v>8579</v>
      </c>
      <c r="I23" s="19" t="s">
        <v>152</v>
      </c>
      <c r="J23" s="19" t="s">
        <v>153</v>
      </c>
      <c r="K23" s="19" t="s">
        <v>8</v>
      </c>
      <c r="L23" s="10" t="n">
        <v>8579</v>
      </c>
      <c r="M23" s="10" t="n">
        <v>8579</v>
      </c>
      <c r="N23" s="20" t="n">
        <v>3740300371827</v>
      </c>
      <c r="O23" s="19" t="s">
        <v>182</v>
      </c>
      <c r="P23" s="24" t="n">
        <v>65117520915</v>
      </c>
      <c r="Q23" s="21" t="n">
        <v>24071</v>
      </c>
      <c r="R23" s="21" t="n">
        <v>24074</v>
      </c>
    </row>
    <row r="24" customFormat="false" ht="21" hidden="false" customHeight="false" outlineLevel="0" collapsed="false">
      <c r="A24" s="24"/>
      <c r="B24" s="24"/>
      <c r="C24" s="24"/>
      <c r="D24" s="24"/>
      <c r="E24" s="24"/>
      <c r="F24" s="24"/>
      <c r="G24" s="19" t="s">
        <v>191</v>
      </c>
      <c r="H24" s="10" t="n">
        <v>300000</v>
      </c>
      <c r="I24" s="19" t="s">
        <v>152</v>
      </c>
      <c r="J24" s="19" t="s">
        <v>153</v>
      </c>
      <c r="K24" s="19" t="s">
        <v>8</v>
      </c>
      <c r="L24" s="10" t="n">
        <v>300000</v>
      </c>
      <c r="M24" s="10" t="n">
        <v>200824</v>
      </c>
      <c r="N24" s="20" t="n">
        <v>723565000337</v>
      </c>
      <c r="O24" s="19" t="s">
        <v>163</v>
      </c>
      <c r="P24" s="24" t="n">
        <v>65117542877</v>
      </c>
      <c r="Q24" s="21" t="n">
        <v>24077</v>
      </c>
      <c r="R24" s="21" t="n">
        <v>24107</v>
      </c>
    </row>
    <row r="25" customFormat="false" ht="21" hidden="false" customHeight="false" outlineLevel="0" collapsed="false">
      <c r="A25" s="24"/>
      <c r="B25" s="24"/>
      <c r="C25" s="24"/>
      <c r="D25" s="24"/>
      <c r="E25" s="24"/>
      <c r="F25" s="24"/>
      <c r="G25" s="19" t="s">
        <v>192</v>
      </c>
      <c r="H25" s="10" t="n">
        <v>35000</v>
      </c>
      <c r="I25" s="19" t="s">
        <v>152</v>
      </c>
      <c r="J25" s="19" t="s">
        <v>153</v>
      </c>
      <c r="K25" s="19" t="s">
        <v>8</v>
      </c>
      <c r="L25" s="10" t="n">
        <v>35000</v>
      </c>
      <c r="M25" s="10" t="n">
        <v>35000</v>
      </c>
      <c r="N25" s="23" t="n">
        <v>310220469628</v>
      </c>
      <c r="O25" s="19" t="s">
        <v>193</v>
      </c>
      <c r="P25" s="25" t="n">
        <v>65117547235</v>
      </c>
      <c r="Q25" s="21" t="n">
        <v>24075</v>
      </c>
      <c r="R25" s="21" t="n">
        <v>24105</v>
      </c>
    </row>
    <row r="26" customFormat="false" ht="21" hidden="false" customHeight="false" outlineLevel="0" collapsed="false">
      <c r="A26" s="24"/>
      <c r="B26" s="24"/>
      <c r="C26" s="24"/>
      <c r="D26" s="24"/>
      <c r="E26" s="24"/>
      <c r="F26" s="24"/>
      <c r="G26" s="19" t="s">
        <v>194</v>
      </c>
      <c r="H26" s="10" t="n">
        <v>24643</v>
      </c>
      <c r="I26" s="19" t="s">
        <v>152</v>
      </c>
      <c r="J26" s="19" t="s">
        <v>153</v>
      </c>
      <c r="K26" s="19" t="s">
        <v>8</v>
      </c>
      <c r="L26" s="10" t="n">
        <v>24643</v>
      </c>
      <c r="M26" s="10" t="n">
        <v>24643</v>
      </c>
      <c r="N26" s="23" t="n">
        <v>3720200451608</v>
      </c>
      <c r="O26" s="19" t="s">
        <v>195</v>
      </c>
      <c r="P26" s="24" t="n">
        <v>65127039677</v>
      </c>
      <c r="Q26" s="21" t="n">
        <v>24078</v>
      </c>
      <c r="R26" s="21" t="n">
        <v>24088</v>
      </c>
    </row>
    <row r="27" customFormat="false" ht="21" hidden="false" customHeight="false" outlineLevel="0" collapsed="false">
      <c r="A27" s="24"/>
      <c r="B27" s="24"/>
      <c r="C27" s="24"/>
      <c r="D27" s="24"/>
      <c r="E27" s="24"/>
      <c r="F27" s="24"/>
      <c r="G27" s="19" t="s">
        <v>196</v>
      </c>
      <c r="H27" s="10" t="n">
        <v>49000</v>
      </c>
      <c r="I27" s="19" t="s">
        <v>152</v>
      </c>
      <c r="J27" s="19" t="s">
        <v>153</v>
      </c>
      <c r="K27" s="19" t="s">
        <v>8</v>
      </c>
      <c r="L27" s="10" t="n">
        <v>49000</v>
      </c>
      <c r="M27" s="10" t="n">
        <v>49000</v>
      </c>
      <c r="N27" s="23" t="n">
        <v>725560001876</v>
      </c>
      <c r="O27" s="19" t="s">
        <v>171</v>
      </c>
      <c r="P27" s="24" t="n">
        <v>65127078240</v>
      </c>
      <c r="Q27" s="21" t="n">
        <v>24083</v>
      </c>
      <c r="R27" s="21" t="n">
        <v>24090</v>
      </c>
    </row>
    <row r="28" customFormat="false" ht="21" hidden="false" customHeight="false" outlineLevel="0" collapsed="false">
      <c r="A28" s="24"/>
      <c r="B28" s="24"/>
      <c r="C28" s="24"/>
      <c r="D28" s="24"/>
      <c r="E28" s="24"/>
      <c r="F28" s="24"/>
      <c r="G28" s="19" t="s">
        <v>197</v>
      </c>
      <c r="H28" s="10" t="n">
        <v>7742.52</v>
      </c>
      <c r="I28" s="19" t="s">
        <v>152</v>
      </c>
      <c r="J28" s="19" t="s">
        <v>153</v>
      </c>
      <c r="K28" s="19" t="s">
        <v>8</v>
      </c>
      <c r="L28" s="10" t="n">
        <v>7742.52</v>
      </c>
      <c r="M28" s="10" t="n">
        <v>7742.52</v>
      </c>
      <c r="N28" s="23" t="n">
        <v>3720800022864</v>
      </c>
      <c r="O28" s="19" t="s">
        <v>198</v>
      </c>
      <c r="P28" s="24" t="n">
        <v>65127096634</v>
      </c>
      <c r="Q28" s="21" t="n">
        <v>24068</v>
      </c>
      <c r="R28" s="21" t="n">
        <v>24083</v>
      </c>
    </row>
    <row r="29" customFormat="false" ht="21" hidden="false" customHeight="false" outlineLevel="0" collapsed="false">
      <c r="A29" s="24"/>
      <c r="B29" s="24"/>
      <c r="C29" s="24"/>
      <c r="D29" s="24"/>
      <c r="E29" s="24"/>
      <c r="F29" s="24"/>
      <c r="G29" s="19" t="s">
        <v>199</v>
      </c>
      <c r="H29" s="10" t="n">
        <v>21000</v>
      </c>
      <c r="I29" s="19" t="s">
        <v>152</v>
      </c>
      <c r="J29" s="19" t="s">
        <v>153</v>
      </c>
      <c r="K29" s="19" t="s">
        <v>8</v>
      </c>
      <c r="L29" s="10" t="n">
        <v>21000</v>
      </c>
      <c r="M29" s="10" t="n">
        <v>21000</v>
      </c>
      <c r="N29" s="23" t="n">
        <v>713560000525</v>
      </c>
      <c r="O29" s="19" t="s">
        <v>200</v>
      </c>
      <c r="P29" s="24" t="n">
        <v>65127115332</v>
      </c>
      <c r="Q29" s="21" t="n">
        <v>24083</v>
      </c>
      <c r="R29" s="21" t="n">
        <v>24090</v>
      </c>
    </row>
    <row r="30" customFormat="false" ht="21" hidden="false" customHeight="false" outlineLevel="0" collapsed="false">
      <c r="A30" s="24"/>
      <c r="B30" s="24"/>
      <c r="C30" s="24"/>
      <c r="D30" s="24"/>
      <c r="E30" s="24"/>
      <c r="F30" s="24"/>
      <c r="G30" s="19" t="s">
        <v>201</v>
      </c>
      <c r="H30" s="10" t="n">
        <v>73200</v>
      </c>
      <c r="I30" s="19" t="s">
        <v>152</v>
      </c>
      <c r="J30" s="19" t="s">
        <v>153</v>
      </c>
      <c r="K30" s="19" t="s">
        <v>8</v>
      </c>
      <c r="L30" s="10" t="n">
        <v>73200</v>
      </c>
      <c r="M30" s="10" t="n">
        <v>73200</v>
      </c>
      <c r="N30" s="23" t="n">
        <v>3801200585116</v>
      </c>
      <c r="O30" s="19" t="s">
        <v>202</v>
      </c>
      <c r="P30" s="24" t="n">
        <v>65127117720</v>
      </c>
      <c r="Q30" s="21" t="n">
        <v>24084</v>
      </c>
      <c r="R30" s="21" t="n">
        <v>24114</v>
      </c>
    </row>
    <row r="31" customFormat="false" ht="21" hidden="false" customHeight="false" outlineLevel="0" collapsed="false">
      <c r="A31" s="24"/>
      <c r="B31" s="24"/>
      <c r="C31" s="24"/>
      <c r="D31" s="24"/>
      <c r="E31" s="24"/>
      <c r="F31" s="24"/>
      <c r="G31" s="19" t="s">
        <v>203</v>
      </c>
      <c r="H31" s="10" t="n">
        <v>8000</v>
      </c>
      <c r="I31" s="19" t="s">
        <v>152</v>
      </c>
      <c r="J31" s="19" t="s">
        <v>153</v>
      </c>
      <c r="K31" s="19" t="s">
        <v>8</v>
      </c>
      <c r="L31" s="10" t="n">
        <v>8000</v>
      </c>
      <c r="M31" s="10" t="n">
        <v>8000</v>
      </c>
      <c r="N31" s="23" t="n">
        <v>3180600427882</v>
      </c>
      <c r="O31" s="19" t="s">
        <v>204</v>
      </c>
      <c r="P31" s="24" t="n">
        <v>65117559045</v>
      </c>
      <c r="Q31" s="21" t="n">
        <v>24089</v>
      </c>
      <c r="R31" s="21" t="n">
        <v>24096</v>
      </c>
    </row>
    <row r="32" customFormat="false" ht="21" hidden="false" customHeight="false" outlineLevel="0" collapsed="false">
      <c r="A32" s="24"/>
      <c r="B32" s="24"/>
      <c r="C32" s="24"/>
      <c r="D32" s="24"/>
      <c r="E32" s="24"/>
      <c r="F32" s="24"/>
      <c r="G32" s="19" t="s">
        <v>205</v>
      </c>
      <c r="H32" s="10" t="n">
        <v>54000</v>
      </c>
      <c r="I32" s="19" t="s">
        <v>152</v>
      </c>
      <c r="J32" s="19" t="s">
        <v>153</v>
      </c>
      <c r="K32" s="19" t="s">
        <v>8</v>
      </c>
      <c r="L32" s="10" t="n">
        <v>54000</v>
      </c>
      <c r="M32" s="10" t="n">
        <v>54000</v>
      </c>
      <c r="N32" s="23" t="n">
        <v>723561001207</v>
      </c>
      <c r="O32" s="19" t="s">
        <v>206</v>
      </c>
      <c r="P32" s="26" t="n">
        <v>65127200899</v>
      </c>
      <c r="Q32" s="21" t="n">
        <v>24090</v>
      </c>
      <c r="R32" s="21" t="n">
        <v>24100</v>
      </c>
    </row>
    <row r="33" customFormat="false" ht="21" hidden="false" customHeight="false" outlineLevel="0" collapsed="false">
      <c r="A33" s="24"/>
      <c r="B33" s="24"/>
      <c r="C33" s="24"/>
      <c r="D33" s="24"/>
      <c r="E33" s="24"/>
      <c r="F33" s="24"/>
      <c r="G33" s="19" t="s">
        <v>181</v>
      </c>
      <c r="H33" s="10" t="n">
        <v>9400</v>
      </c>
      <c r="I33" s="19" t="s">
        <v>152</v>
      </c>
      <c r="J33" s="19" t="s">
        <v>153</v>
      </c>
      <c r="K33" s="19" t="s">
        <v>8</v>
      </c>
      <c r="L33" s="10" t="n">
        <v>9400</v>
      </c>
      <c r="M33" s="10" t="n">
        <v>9400</v>
      </c>
      <c r="N33" s="23" t="n">
        <v>3740300371827</v>
      </c>
      <c r="O33" s="19" t="s">
        <v>182</v>
      </c>
      <c r="P33" s="25" t="n">
        <v>65127228422</v>
      </c>
      <c r="Q33" s="21" t="n">
        <v>24090</v>
      </c>
      <c r="R33" s="21" t="n">
        <v>24093</v>
      </c>
    </row>
    <row r="34" customFormat="false" ht="21" hidden="false" customHeight="false" outlineLevel="0" collapsed="false">
      <c r="A34" s="24"/>
      <c r="B34" s="24"/>
      <c r="C34" s="24"/>
      <c r="D34" s="24"/>
      <c r="E34" s="24"/>
      <c r="F34" s="24"/>
      <c r="G34" s="19" t="s">
        <v>160</v>
      </c>
      <c r="H34" s="10" t="n">
        <v>5200</v>
      </c>
      <c r="I34" s="19" t="s">
        <v>152</v>
      </c>
      <c r="J34" s="19" t="s">
        <v>153</v>
      </c>
      <c r="K34" s="19" t="s">
        <v>8</v>
      </c>
      <c r="L34" s="10" t="n">
        <v>5200</v>
      </c>
      <c r="M34" s="10" t="n">
        <v>5200</v>
      </c>
      <c r="N34" s="23" t="n">
        <v>3720800527141</v>
      </c>
      <c r="O34" s="19" t="s">
        <v>161</v>
      </c>
      <c r="P34" s="25" t="n">
        <v>65127248450</v>
      </c>
      <c r="Q34" s="21" t="n">
        <v>24090</v>
      </c>
      <c r="R34" s="21" t="n">
        <v>24091</v>
      </c>
    </row>
    <row r="35" customFormat="false" ht="21" hidden="false" customHeight="false" outlineLevel="0" collapsed="false">
      <c r="A35" s="24"/>
      <c r="B35" s="24"/>
      <c r="C35" s="24"/>
      <c r="D35" s="24"/>
      <c r="E35" s="24"/>
      <c r="F35" s="24"/>
      <c r="G35" s="19" t="s">
        <v>155</v>
      </c>
      <c r="H35" s="10" t="n">
        <v>97725</v>
      </c>
      <c r="I35" s="19" t="s">
        <v>152</v>
      </c>
      <c r="J35" s="19" t="s">
        <v>153</v>
      </c>
      <c r="K35" s="19" t="s">
        <v>8</v>
      </c>
      <c r="L35" s="10" t="n">
        <v>97725</v>
      </c>
      <c r="M35" s="10" t="n">
        <v>97725</v>
      </c>
      <c r="N35" s="23" t="n">
        <v>723544000559</v>
      </c>
      <c r="O35" s="19" t="s">
        <v>183</v>
      </c>
      <c r="P35" s="25" t="n">
        <v>65127263534</v>
      </c>
      <c r="Q35" s="21" t="n">
        <v>24093</v>
      </c>
      <c r="R35" s="21" t="n">
        <v>24107</v>
      </c>
    </row>
    <row r="36" customFormat="false" ht="21" hidden="false" customHeight="false" outlineLevel="0" collapsed="false">
      <c r="A36" s="24"/>
      <c r="B36" s="24"/>
      <c r="C36" s="24"/>
      <c r="D36" s="24"/>
      <c r="E36" s="24"/>
      <c r="F36" s="24"/>
      <c r="G36" s="19" t="s">
        <v>188</v>
      </c>
      <c r="H36" s="10" t="n">
        <v>12660</v>
      </c>
      <c r="I36" s="19" t="s">
        <v>152</v>
      </c>
      <c r="J36" s="19" t="s">
        <v>153</v>
      </c>
      <c r="K36" s="19" t="s">
        <v>8</v>
      </c>
      <c r="L36" s="10" t="n">
        <v>12660</v>
      </c>
      <c r="M36" s="10" t="n">
        <v>12660</v>
      </c>
      <c r="N36" s="23" t="n">
        <v>3100601245931</v>
      </c>
      <c r="O36" s="19" t="s">
        <v>207</v>
      </c>
      <c r="P36" s="25" t="n">
        <v>65127265742</v>
      </c>
      <c r="Q36" s="21" t="n">
        <v>24092</v>
      </c>
      <c r="R36" s="21" t="n">
        <v>24112</v>
      </c>
    </row>
    <row r="37" customFormat="false" ht="21" hidden="false" customHeight="false" outlineLevel="0" collapsed="false">
      <c r="A37" s="24"/>
      <c r="B37" s="24"/>
      <c r="C37" s="24"/>
      <c r="D37" s="24"/>
      <c r="E37" s="24"/>
      <c r="F37" s="24"/>
      <c r="G37" s="19" t="s">
        <v>208</v>
      </c>
      <c r="H37" s="10" t="n">
        <v>46000</v>
      </c>
      <c r="I37" s="19" t="s">
        <v>152</v>
      </c>
      <c r="J37" s="19" t="s">
        <v>153</v>
      </c>
      <c r="K37" s="19" t="s">
        <v>8</v>
      </c>
      <c r="L37" s="10" t="n">
        <v>46000</v>
      </c>
      <c r="M37" s="10" t="n">
        <v>46000</v>
      </c>
      <c r="N37" s="23" t="n">
        <v>725562001377</v>
      </c>
      <c r="O37" s="19" t="s">
        <v>209</v>
      </c>
      <c r="P37" s="25" t="n">
        <v>65127460716</v>
      </c>
      <c r="Q37" s="21" t="n">
        <v>24102</v>
      </c>
      <c r="R37" s="21" t="n">
        <v>24117</v>
      </c>
    </row>
    <row r="38" customFormat="false" ht="21" hidden="false" customHeight="false" outlineLevel="0" collapsed="false">
      <c r="A38" s="24"/>
      <c r="B38" s="24"/>
      <c r="C38" s="24"/>
      <c r="D38" s="24"/>
      <c r="E38" s="24"/>
      <c r="F38" s="24"/>
      <c r="G38" s="19" t="s">
        <v>210</v>
      </c>
      <c r="H38" s="10" t="n">
        <v>300000</v>
      </c>
      <c r="I38" s="19" t="s">
        <v>152</v>
      </c>
      <c r="J38" s="19" t="s">
        <v>153</v>
      </c>
      <c r="K38" s="19" t="s">
        <v>8</v>
      </c>
      <c r="L38" s="10" t="n">
        <v>300000</v>
      </c>
      <c r="M38" s="10" t="n">
        <v>205536.5</v>
      </c>
      <c r="N38" s="23" t="n">
        <v>723565000337</v>
      </c>
      <c r="O38" s="19" t="s">
        <v>163</v>
      </c>
      <c r="P38" s="24" t="n">
        <v>65127503582</v>
      </c>
      <c r="Q38" s="21" t="n">
        <v>24108</v>
      </c>
      <c r="R38" s="21" t="n">
        <v>24138</v>
      </c>
    </row>
    <row r="39" customFormat="false" ht="21" hidden="false" customHeight="false" outlineLevel="0" collapsed="false">
      <c r="A39" s="24"/>
      <c r="B39" s="24"/>
      <c r="C39" s="24"/>
      <c r="D39" s="24"/>
      <c r="E39" s="24"/>
      <c r="F39" s="24"/>
      <c r="G39" s="19" t="s">
        <v>211</v>
      </c>
      <c r="H39" s="10" t="n">
        <v>67000</v>
      </c>
      <c r="I39" s="19" t="s">
        <v>152</v>
      </c>
      <c r="J39" s="19" t="s">
        <v>153</v>
      </c>
      <c r="K39" s="19" t="s">
        <v>8</v>
      </c>
      <c r="L39" s="10" t="n">
        <v>67000</v>
      </c>
      <c r="M39" s="10" t="n">
        <v>67000</v>
      </c>
      <c r="N39" s="23" t="n">
        <v>1179900312357</v>
      </c>
      <c r="O39" s="19" t="s">
        <v>168</v>
      </c>
      <c r="P39" s="25" t="n">
        <v>65127532433</v>
      </c>
      <c r="Q39" s="21" t="n">
        <v>23770</v>
      </c>
      <c r="R39" s="21" t="n">
        <v>23771</v>
      </c>
    </row>
    <row r="40" customFormat="false" ht="21" hidden="false" customHeight="false" outlineLevel="0" collapsed="false">
      <c r="A40" s="24"/>
      <c r="B40" s="24"/>
      <c r="C40" s="24"/>
      <c r="D40" s="24"/>
      <c r="E40" s="24"/>
      <c r="F40" s="24"/>
      <c r="G40" s="19" t="s">
        <v>212</v>
      </c>
      <c r="H40" s="10" t="n">
        <v>40000</v>
      </c>
      <c r="I40" s="19" t="s">
        <v>152</v>
      </c>
      <c r="J40" s="19" t="s">
        <v>153</v>
      </c>
      <c r="K40" s="19" t="s">
        <v>8</v>
      </c>
      <c r="L40" s="10" t="n">
        <v>40000</v>
      </c>
      <c r="M40" s="10" t="n">
        <v>40000</v>
      </c>
      <c r="N40" s="23" t="n">
        <v>1179900312357</v>
      </c>
      <c r="O40" s="19" t="s">
        <v>168</v>
      </c>
      <c r="P40" s="25" t="n">
        <v>65122753440</v>
      </c>
      <c r="Q40" s="21" t="n">
        <v>23770</v>
      </c>
      <c r="R40" s="21" t="n">
        <v>23773</v>
      </c>
    </row>
    <row r="41" customFormat="false" ht="21" hidden="false" customHeight="false" outlineLevel="0" collapsed="false">
      <c r="A41" s="24"/>
      <c r="B41" s="24"/>
      <c r="C41" s="24"/>
      <c r="D41" s="24"/>
      <c r="E41" s="24"/>
      <c r="F41" s="24"/>
      <c r="G41" s="19" t="s">
        <v>213</v>
      </c>
      <c r="H41" s="10" t="n">
        <v>49000</v>
      </c>
      <c r="I41" s="19" t="s">
        <v>152</v>
      </c>
      <c r="J41" s="19" t="s">
        <v>153</v>
      </c>
      <c r="K41" s="19" t="s">
        <v>8</v>
      </c>
      <c r="L41" s="10" t="n">
        <v>49000</v>
      </c>
      <c r="M41" s="10" t="n">
        <v>49000</v>
      </c>
      <c r="N41" s="23" t="n">
        <v>725560001876</v>
      </c>
      <c r="O41" s="19" t="s">
        <v>171</v>
      </c>
      <c r="P41" s="25" t="n">
        <v>65127078240</v>
      </c>
      <c r="Q41" s="21" t="n">
        <v>24083</v>
      </c>
      <c r="R41" s="21" t="n">
        <v>24090</v>
      </c>
    </row>
    <row r="42" customFormat="false" ht="21" hidden="false" customHeight="false" outlineLevel="0" collapsed="false">
      <c r="A42" s="24"/>
      <c r="B42" s="24"/>
      <c r="C42" s="24"/>
      <c r="D42" s="24"/>
      <c r="E42" s="24"/>
      <c r="F42" s="24"/>
      <c r="G42" s="19" t="s">
        <v>214</v>
      </c>
      <c r="H42" s="10" t="n">
        <v>41013.1</v>
      </c>
      <c r="I42" s="19" t="s">
        <v>152</v>
      </c>
      <c r="J42" s="19" t="s">
        <v>153</v>
      </c>
      <c r="K42" s="19" t="s">
        <v>8</v>
      </c>
      <c r="L42" s="10" t="n">
        <v>41013.1</v>
      </c>
      <c r="M42" s="10" t="n">
        <v>41013.1</v>
      </c>
      <c r="N42" s="23" t="n">
        <v>745557004444</v>
      </c>
      <c r="O42" s="19" t="s">
        <v>215</v>
      </c>
      <c r="P42" s="25" t="n">
        <v>65127552675</v>
      </c>
      <c r="Q42" s="21" t="n">
        <v>24105</v>
      </c>
      <c r="R42" s="21" t="n">
        <v>24135</v>
      </c>
    </row>
    <row r="43" customFormat="false" ht="21" hidden="false" customHeight="false" outlineLevel="0" collapsed="false">
      <c r="A43" s="24"/>
      <c r="B43" s="24"/>
      <c r="C43" s="24"/>
      <c r="D43" s="24"/>
      <c r="E43" s="24"/>
      <c r="F43" s="24"/>
      <c r="G43" s="19" t="s">
        <v>216</v>
      </c>
      <c r="H43" s="10" t="n">
        <v>31500</v>
      </c>
      <c r="I43" s="19" t="s">
        <v>152</v>
      </c>
      <c r="J43" s="19" t="s">
        <v>153</v>
      </c>
      <c r="K43" s="19" t="s">
        <v>8</v>
      </c>
      <c r="L43" s="10" t="n">
        <v>31500</v>
      </c>
      <c r="M43" s="10" t="n">
        <v>31500</v>
      </c>
      <c r="N43" s="27" t="s">
        <v>217</v>
      </c>
      <c r="O43" s="19" t="s">
        <v>218</v>
      </c>
      <c r="P43" s="25" t="n">
        <v>66017070150</v>
      </c>
      <c r="Q43" s="21" t="n">
        <v>24113</v>
      </c>
      <c r="R43" s="21" t="n">
        <v>24143</v>
      </c>
    </row>
    <row r="44" customFormat="false" ht="21" hidden="false" customHeight="false" outlineLevel="0" collapsed="false">
      <c r="A44" s="24"/>
      <c r="B44" s="24"/>
      <c r="C44" s="24"/>
      <c r="D44" s="24"/>
      <c r="E44" s="24"/>
      <c r="F44" s="24"/>
      <c r="G44" s="19" t="s">
        <v>216</v>
      </c>
      <c r="H44" s="10" t="n">
        <v>7500</v>
      </c>
      <c r="I44" s="19" t="s">
        <v>152</v>
      </c>
      <c r="J44" s="19" t="s">
        <v>153</v>
      </c>
      <c r="K44" s="19" t="s">
        <v>8</v>
      </c>
      <c r="L44" s="10" t="n">
        <v>7500</v>
      </c>
      <c r="M44" s="10" t="n">
        <v>7500</v>
      </c>
      <c r="N44" s="27" t="s">
        <v>217</v>
      </c>
      <c r="O44" s="19" t="s">
        <v>218</v>
      </c>
      <c r="P44" s="25" t="n">
        <v>66017075863</v>
      </c>
      <c r="Q44" s="21" t="n">
        <v>24113</v>
      </c>
      <c r="R44" s="21" t="n">
        <v>24143</v>
      </c>
    </row>
    <row r="45" customFormat="false" ht="21" hidden="false" customHeight="false" outlineLevel="0" collapsed="false">
      <c r="A45" s="24"/>
      <c r="B45" s="24"/>
      <c r="C45" s="24"/>
      <c r="D45" s="24"/>
      <c r="E45" s="24"/>
      <c r="F45" s="24"/>
      <c r="G45" s="19" t="s">
        <v>160</v>
      </c>
      <c r="H45" s="10" t="n">
        <v>5200</v>
      </c>
      <c r="I45" s="19" t="s">
        <v>152</v>
      </c>
      <c r="J45" s="19" t="s">
        <v>153</v>
      </c>
      <c r="K45" s="19" t="s">
        <v>8</v>
      </c>
      <c r="L45" s="10" t="n">
        <v>5200</v>
      </c>
      <c r="M45" s="10" t="n">
        <v>5200</v>
      </c>
      <c r="N45" s="27" t="n">
        <v>3720800527141</v>
      </c>
      <c r="O45" s="19" t="s">
        <v>161</v>
      </c>
      <c r="P45" s="25" t="n">
        <v>66017309341</v>
      </c>
      <c r="Q45" s="21" t="n">
        <v>24124</v>
      </c>
      <c r="R45" s="21" t="n">
        <v>24126</v>
      </c>
    </row>
    <row r="46" customFormat="false" ht="21" hidden="false" customHeight="false" outlineLevel="0" collapsed="false">
      <c r="A46" s="24"/>
      <c r="B46" s="24"/>
      <c r="C46" s="24"/>
      <c r="D46" s="24"/>
      <c r="E46" s="24"/>
      <c r="F46" s="24"/>
      <c r="G46" s="19" t="s">
        <v>219</v>
      </c>
      <c r="H46" s="10" t="n">
        <v>7060</v>
      </c>
      <c r="I46" s="19" t="s">
        <v>152</v>
      </c>
      <c r="J46" s="19" t="s">
        <v>153</v>
      </c>
      <c r="K46" s="19" t="s">
        <v>8</v>
      </c>
      <c r="L46" s="10" t="n">
        <v>7060</v>
      </c>
      <c r="M46" s="10" t="n">
        <v>7060</v>
      </c>
      <c r="N46" s="27" t="n">
        <v>3710600151113</v>
      </c>
      <c r="O46" s="19" t="s">
        <v>220</v>
      </c>
      <c r="P46" s="25" t="n">
        <v>66017312873</v>
      </c>
      <c r="Q46" s="21" t="n">
        <v>24124</v>
      </c>
      <c r="R46" s="21" t="n">
        <v>24129</v>
      </c>
    </row>
    <row r="47" customFormat="false" ht="21" hidden="false" customHeight="false" outlineLevel="0" collapsed="false">
      <c r="A47" s="24"/>
      <c r="B47" s="24"/>
      <c r="C47" s="24"/>
      <c r="D47" s="24"/>
      <c r="E47" s="24"/>
      <c r="F47" s="24"/>
      <c r="G47" s="19" t="s">
        <v>221</v>
      </c>
      <c r="H47" s="10" t="n">
        <v>12000</v>
      </c>
      <c r="I47" s="19" t="s">
        <v>152</v>
      </c>
      <c r="J47" s="19" t="s">
        <v>153</v>
      </c>
      <c r="K47" s="19" t="s">
        <v>8</v>
      </c>
      <c r="L47" s="10" t="n">
        <v>12000</v>
      </c>
      <c r="M47" s="28" t="n">
        <v>12000</v>
      </c>
      <c r="N47" s="29" t="n">
        <v>3720800559787</v>
      </c>
      <c r="O47" s="19" t="s">
        <v>222</v>
      </c>
      <c r="P47" s="25" t="n">
        <v>66017309912</v>
      </c>
      <c r="Q47" s="21" t="n">
        <v>24126</v>
      </c>
      <c r="R47" s="21" t="n">
        <v>24140</v>
      </c>
    </row>
    <row r="48" customFormat="false" ht="21" hidden="false" customHeight="false" outlineLevel="0" collapsed="false">
      <c r="A48" s="24"/>
      <c r="B48" s="24"/>
      <c r="C48" s="24"/>
      <c r="D48" s="24"/>
      <c r="E48" s="24"/>
      <c r="F48" s="24"/>
      <c r="G48" s="19" t="s">
        <v>179</v>
      </c>
      <c r="H48" s="10" t="n">
        <v>6293</v>
      </c>
      <c r="I48" s="19" t="s">
        <v>152</v>
      </c>
      <c r="J48" s="19" t="s">
        <v>153</v>
      </c>
      <c r="K48" s="19" t="s">
        <v>8</v>
      </c>
      <c r="L48" s="10" t="n">
        <v>6293</v>
      </c>
      <c r="M48" s="28" t="n">
        <v>6293</v>
      </c>
      <c r="N48" s="30" t="n">
        <v>5410600129206</v>
      </c>
      <c r="O48" s="19" t="s">
        <v>223</v>
      </c>
      <c r="P48" s="25" t="n">
        <v>66017395684</v>
      </c>
      <c r="Q48" s="21" t="n">
        <v>24128</v>
      </c>
      <c r="R48" s="21" t="n">
        <v>24134</v>
      </c>
    </row>
    <row r="49" customFormat="false" ht="21" hidden="false" customHeight="false" outlineLevel="0" collapsed="false">
      <c r="A49" s="24"/>
      <c r="B49" s="24"/>
      <c r="C49" s="24"/>
      <c r="D49" s="24"/>
      <c r="E49" s="24"/>
      <c r="F49" s="24"/>
      <c r="G49" s="19" t="s">
        <v>181</v>
      </c>
      <c r="H49" s="10" t="n">
        <v>6720</v>
      </c>
      <c r="I49" s="19" t="s">
        <v>152</v>
      </c>
      <c r="J49" s="19" t="s">
        <v>153</v>
      </c>
      <c r="K49" s="19" t="s">
        <v>8</v>
      </c>
      <c r="L49" s="10" t="n">
        <v>6720</v>
      </c>
      <c r="M49" s="28" t="n">
        <v>6720</v>
      </c>
      <c r="N49" s="30" t="n">
        <v>3720100585343</v>
      </c>
      <c r="O49" s="19" t="s">
        <v>187</v>
      </c>
      <c r="P49" s="25" t="n">
        <v>66017372058</v>
      </c>
      <c r="Q49" s="21" t="n">
        <v>24124</v>
      </c>
      <c r="R49" s="21" t="n">
        <v>24127</v>
      </c>
    </row>
    <row r="50" customFormat="false" ht="21" hidden="false" customHeight="false" outlineLevel="0" collapsed="false">
      <c r="A50" s="24"/>
      <c r="B50" s="24"/>
      <c r="C50" s="24"/>
      <c r="D50" s="24"/>
      <c r="E50" s="24"/>
      <c r="F50" s="24"/>
      <c r="G50" s="19" t="s">
        <v>224</v>
      </c>
      <c r="H50" s="10" t="n">
        <v>9919</v>
      </c>
      <c r="I50" s="19" t="s">
        <v>152</v>
      </c>
      <c r="J50" s="19" t="s">
        <v>153</v>
      </c>
      <c r="K50" s="19" t="s">
        <v>8</v>
      </c>
      <c r="L50" s="10" t="n">
        <v>9919</v>
      </c>
      <c r="M50" s="28" t="n">
        <v>9919</v>
      </c>
      <c r="N50" s="30" t="n">
        <v>372800285172</v>
      </c>
      <c r="O50" s="19" t="s">
        <v>225</v>
      </c>
      <c r="P50" s="25" t="n">
        <v>66017488573</v>
      </c>
      <c r="Q50" s="21" t="n">
        <v>24130</v>
      </c>
      <c r="R50" s="21" t="n">
        <v>24137</v>
      </c>
    </row>
    <row r="51" customFormat="false" ht="21" hidden="false" customHeight="false" outlineLevel="0" collapsed="false">
      <c r="A51" s="24"/>
      <c r="B51" s="24"/>
      <c r="C51" s="24"/>
      <c r="D51" s="24"/>
      <c r="E51" s="24"/>
      <c r="F51" s="24"/>
      <c r="G51" s="19" t="s">
        <v>226</v>
      </c>
      <c r="H51" s="10" t="n">
        <v>45900</v>
      </c>
      <c r="I51" s="19" t="s">
        <v>152</v>
      </c>
      <c r="J51" s="19" t="s">
        <v>153</v>
      </c>
      <c r="K51" s="19" t="s">
        <v>8</v>
      </c>
      <c r="L51" s="10" t="n">
        <v>45900</v>
      </c>
      <c r="M51" s="28" t="n">
        <v>45900</v>
      </c>
      <c r="N51" s="30" t="n">
        <v>3100100947682</v>
      </c>
      <c r="O51" s="19" t="s">
        <v>227</v>
      </c>
      <c r="P51" s="25" t="n">
        <v>66017485321</v>
      </c>
      <c r="Q51" s="21" t="n">
        <v>24132</v>
      </c>
      <c r="R51" s="21" t="n">
        <v>24137</v>
      </c>
    </row>
    <row r="52" customFormat="false" ht="21" hidden="false" customHeight="false" outlineLevel="0" collapsed="false">
      <c r="A52" s="24"/>
      <c r="B52" s="24"/>
      <c r="C52" s="24"/>
      <c r="D52" s="24"/>
      <c r="E52" s="24"/>
      <c r="F52" s="24"/>
      <c r="G52" s="19" t="s">
        <v>228</v>
      </c>
      <c r="H52" s="10" t="n">
        <v>21000</v>
      </c>
      <c r="I52" s="19" t="s">
        <v>152</v>
      </c>
      <c r="J52" s="19" t="s">
        <v>153</v>
      </c>
      <c r="K52" s="19" t="s">
        <v>8</v>
      </c>
      <c r="L52" s="10" t="n">
        <v>21000</v>
      </c>
      <c r="M52" s="10" t="n">
        <v>21000</v>
      </c>
      <c r="N52" s="23" t="n">
        <v>3720200141749</v>
      </c>
      <c r="O52" s="19" t="s">
        <v>229</v>
      </c>
      <c r="P52" s="25" t="n">
        <v>66017617791</v>
      </c>
      <c r="Q52" s="21" t="n">
        <v>24140</v>
      </c>
      <c r="R52" s="21" t="n">
        <v>24142</v>
      </c>
    </row>
    <row r="53" customFormat="false" ht="21" hidden="false" customHeight="false" outlineLevel="0" collapsed="false">
      <c r="A53" s="24"/>
      <c r="B53" s="24"/>
      <c r="C53" s="24"/>
      <c r="D53" s="24"/>
      <c r="E53" s="24"/>
      <c r="F53" s="24"/>
      <c r="G53" s="19" t="s">
        <v>230</v>
      </c>
      <c r="H53" s="10" t="n">
        <v>16500</v>
      </c>
      <c r="I53" s="19" t="s">
        <v>152</v>
      </c>
      <c r="J53" s="19" t="s">
        <v>153</v>
      </c>
      <c r="K53" s="19" t="s">
        <v>8</v>
      </c>
      <c r="L53" s="10" t="n">
        <v>16500</v>
      </c>
      <c r="M53" s="10" t="n">
        <v>16500</v>
      </c>
      <c r="N53" s="23" t="n">
        <v>3721000011991</v>
      </c>
      <c r="O53" s="19" t="s">
        <v>231</v>
      </c>
      <c r="P53" s="25" t="n">
        <v>66027055366</v>
      </c>
      <c r="Q53" s="21" t="n">
        <v>24139</v>
      </c>
      <c r="R53" s="21" t="n">
        <v>24146</v>
      </c>
    </row>
    <row r="54" customFormat="false" ht="21" hidden="false" customHeight="false" outlineLevel="0" collapsed="false">
      <c r="A54" s="24"/>
      <c r="B54" s="24"/>
      <c r="C54" s="24"/>
      <c r="D54" s="24"/>
      <c r="E54" s="24"/>
      <c r="F54" s="24"/>
      <c r="G54" s="19" t="s">
        <v>232</v>
      </c>
      <c r="H54" s="10" t="n">
        <v>29000</v>
      </c>
      <c r="I54" s="19" t="s">
        <v>152</v>
      </c>
      <c r="J54" s="19" t="s">
        <v>153</v>
      </c>
      <c r="K54" s="19" t="s">
        <v>8</v>
      </c>
      <c r="L54" s="10" t="n">
        <v>29000</v>
      </c>
      <c r="M54" s="10" t="n">
        <v>29000</v>
      </c>
      <c r="N54" s="23" t="n">
        <v>3720800081371</v>
      </c>
      <c r="O54" s="19" t="s">
        <v>233</v>
      </c>
      <c r="P54" s="25" t="n">
        <v>66017619033</v>
      </c>
      <c r="Q54" s="21" t="n">
        <v>24144</v>
      </c>
      <c r="R54" s="21" t="n">
        <v>24174</v>
      </c>
    </row>
    <row r="55" customFormat="false" ht="21" hidden="false" customHeight="false" outlineLevel="0" collapsed="false">
      <c r="A55" s="24"/>
      <c r="B55" s="24"/>
      <c r="C55" s="24"/>
      <c r="D55" s="24"/>
      <c r="E55" s="24"/>
      <c r="F55" s="24"/>
      <c r="G55" s="19" t="s">
        <v>234</v>
      </c>
      <c r="H55" s="10" t="n">
        <v>25000</v>
      </c>
      <c r="I55" s="19" t="s">
        <v>152</v>
      </c>
      <c r="J55" s="19" t="s">
        <v>153</v>
      </c>
      <c r="K55" s="19" t="s">
        <v>8</v>
      </c>
      <c r="L55" s="10" t="n">
        <v>25000</v>
      </c>
      <c r="M55" s="10" t="n">
        <v>25000</v>
      </c>
      <c r="N55" s="23" t="n">
        <v>725564000505</v>
      </c>
      <c r="O55" s="19" t="s">
        <v>235</v>
      </c>
      <c r="P55" s="25" t="n">
        <v>66027103273</v>
      </c>
      <c r="Q55" s="21" t="n">
        <v>24139</v>
      </c>
      <c r="R55" s="21" t="n">
        <v>24146</v>
      </c>
    </row>
    <row r="56" customFormat="false" ht="21" hidden="false" customHeight="false" outlineLevel="0" collapsed="false">
      <c r="A56" s="24"/>
      <c r="B56" s="24"/>
      <c r="C56" s="24"/>
      <c r="D56" s="24"/>
      <c r="E56" s="24"/>
      <c r="F56" s="24"/>
      <c r="G56" s="19" t="s">
        <v>236</v>
      </c>
      <c r="H56" s="10" t="n">
        <v>85000</v>
      </c>
      <c r="I56" s="19" t="s">
        <v>152</v>
      </c>
      <c r="J56" s="19" t="s">
        <v>153</v>
      </c>
      <c r="K56" s="19" t="s">
        <v>8</v>
      </c>
      <c r="L56" s="10" t="n">
        <v>85000</v>
      </c>
      <c r="M56" s="10" t="n">
        <v>85000</v>
      </c>
      <c r="N56" s="23" t="n">
        <v>745557004444</v>
      </c>
      <c r="O56" s="19" t="s">
        <v>215</v>
      </c>
      <c r="P56" s="25" t="n">
        <v>66027215100</v>
      </c>
      <c r="Q56" s="21" t="n">
        <v>24148</v>
      </c>
      <c r="R56" s="21" t="n">
        <v>24163</v>
      </c>
    </row>
    <row r="57" customFormat="false" ht="21" hidden="false" customHeight="false" outlineLevel="0" collapsed="false">
      <c r="A57" s="24"/>
      <c r="B57" s="24"/>
      <c r="C57" s="24"/>
      <c r="D57" s="24"/>
      <c r="E57" s="24"/>
      <c r="F57" s="24"/>
      <c r="G57" s="19" t="s">
        <v>226</v>
      </c>
      <c r="H57" s="10" t="n">
        <v>135000</v>
      </c>
      <c r="I57" s="19" t="s">
        <v>152</v>
      </c>
      <c r="J57" s="19" t="s">
        <v>153</v>
      </c>
      <c r="K57" s="19" t="s">
        <v>8</v>
      </c>
      <c r="L57" s="10" t="n">
        <v>135000</v>
      </c>
      <c r="M57" s="10" t="n">
        <v>135000</v>
      </c>
      <c r="N57" s="23" t="n">
        <v>3100100947682</v>
      </c>
      <c r="O57" s="19" t="s">
        <v>227</v>
      </c>
      <c r="P57" s="25" t="n">
        <v>66027331129</v>
      </c>
      <c r="Q57" s="21" t="n">
        <v>24155</v>
      </c>
      <c r="R57" s="21" t="n">
        <v>24170</v>
      </c>
    </row>
    <row r="58" customFormat="false" ht="21" hidden="false" customHeight="false" outlineLevel="0" collapsed="false">
      <c r="A58" s="24"/>
      <c r="B58" s="24"/>
      <c r="C58" s="24"/>
      <c r="D58" s="24"/>
      <c r="E58" s="24"/>
      <c r="F58" s="24"/>
      <c r="G58" s="19" t="s">
        <v>237</v>
      </c>
      <c r="H58" s="10" t="n">
        <v>58000</v>
      </c>
      <c r="I58" s="19" t="s">
        <v>152</v>
      </c>
      <c r="J58" s="19" t="s">
        <v>153</v>
      </c>
      <c r="K58" s="19" t="s">
        <v>8</v>
      </c>
      <c r="L58" s="10" t="n">
        <v>58000</v>
      </c>
      <c r="M58" s="10" t="n">
        <v>58000</v>
      </c>
      <c r="N58" s="23" t="n">
        <v>723564000830</v>
      </c>
      <c r="O58" s="19" t="s">
        <v>171</v>
      </c>
      <c r="P58" s="25" t="n">
        <v>66027356995</v>
      </c>
      <c r="Q58" s="21" t="n">
        <v>24158</v>
      </c>
      <c r="R58" s="21" t="n">
        <v>24173</v>
      </c>
    </row>
    <row r="59" customFormat="false" ht="21" hidden="false" customHeight="false" outlineLevel="0" collapsed="false">
      <c r="A59" s="24"/>
      <c r="B59" s="24"/>
      <c r="C59" s="24"/>
      <c r="D59" s="24"/>
      <c r="E59" s="24"/>
      <c r="F59" s="24"/>
      <c r="G59" s="19" t="s">
        <v>155</v>
      </c>
      <c r="H59" s="10" t="n">
        <v>97100</v>
      </c>
      <c r="I59" s="19" t="s">
        <v>152</v>
      </c>
      <c r="J59" s="19" t="s">
        <v>153</v>
      </c>
      <c r="K59" s="19" t="s">
        <v>8</v>
      </c>
      <c r="L59" s="10" t="n">
        <v>97100</v>
      </c>
      <c r="M59" s="10" t="n">
        <v>97100</v>
      </c>
      <c r="N59" s="23" t="n">
        <v>723544000559</v>
      </c>
      <c r="O59" s="19" t="s">
        <v>183</v>
      </c>
      <c r="P59" s="25" t="n">
        <v>66027367095</v>
      </c>
      <c r="Q59" s="21" t="n">
        <v>24155</v>
      </c>
      <c r="R59" s="21" t="n">
        <v>24170</v>
      </c>
    </row>
    <row r="60" customFormat="false" ht="21" hidden="false" customHeight="false" outlineLevel="0" collapsed="false">
      <c r="A60" s="24"/>
      <c r="B60" s="24"/>
      <c r="C60" s="24"/>
      <c r="D60" s="24"/>
      <c r="E60" s="24"/>
      <c r="F60" s="24"/>
      <c r="G60" s="19" t="s">
        <v>238</v>
      </c>
      <c r="H60" s="10" t="n">
        <v>26060</v>
      </c>
      <c r="I60" s="19" t="s">
        <v>152</v>
      </c>
      <c r="J60" s="19" t="s">
        <v>153</v>
      </c>
      <c r="K60" s="19" t="s">
        <v>8</v>
      </c>
      <c r="L60" s="10" t="n">
        <v>26060</v>
      </c>
      <c r="M60" s="10" t="n">
        <v>26060</v>
      </c>
      <c r="N60" s="23" t="n">
        <v>1729900168901</v>
      </c>
      <c r="O60" s="19" t="s">
        <v>239</v>
      </c>
      <c r="P60" s="25" t="n">
        <v>66027376935</v>
      </c>
      <c r="Q60" s="21" t="n">
        <v>24158</v>
      </c>
      <c r="R60" s="21" t="n">
        <v>24173</v>
      </c>
    </row>
    <row r="61" customFormat="false" ht="21" hidden="false" customHeight="false" outlineLevel="0" collapsed="false">
      <c r="A61" s="24"/>
      <c r="B61" s="24"/>
      <c r="C61" s="24"/>
      <c r="D61" s="24"/>
      <c r="E61" s="24"/>
      <c r="F61" s="24"/>
      <c r="G61" s="19" t="s">
        <v>238</v>
      </c>
      <c r="H61" s="10" t="n">
        <v>7276</v>
      </c>
      <c r="I61" s="19" t="s">
        <v>152</v>
      </c>
      <c r="J61" s="19" t="s">
        <v>153</v>
      </c>
      <c r="K61" s="19" t="s">
        <v>8</v>
      </c>
      <c r="L61" s="10" t="n">
        <v>7276</v>
      </c>
      <c r="M61" s="10" t="n">
        <v>7276</v>
      </c>
      <c r="N61" s="23" t="n">
        <v>135560000069</v>
      </c>
      <c r="O61" s="19" t="s">
        <v>240</v>
      </c>
      <c r="P61" s="25" t="n">
        <v>66027382265</v>
      </c>
      <c r="Q61" s="21" t="n">
        <v>24158</v>
      </c>
      <c r="R61" s="21" t="n">
        <v>24173</v>
      </c>
    </row>
    <row r="62" customFormat="false" ht="21" hidden="false" customHeight="false" outlineLevel="0" collapsed="false">
      <c r="A62" s="24"/>
      <c r="B62" s="24"/>
      <c r="C62" s="24"/>
      <c r="D62" s="24"/>
      <c r="E62" s="24"/>
      <c r="F62" s="24"/>
      <c r="G62" s="19" t="s">
        <v>241</v>
      </c>
      <c r="H62" s="10" t="n">
        <v>20844</v>
      </c>
      <c r="I62" s="19" t="s">
        <v>152</v>
      </c>
      <c r="J62" s="19" t="s">
        <v>153</v>
      </c>
      <c r="K62" s="19" t="s">
        <v>8</v>
      </c>
      <c r="L62" s="10" t="n">
        <v>20844</v>
      </c>
      <c r="M62" s="10" t="n">
        <v>20844</v>
      </c>
      <c r="N62" s="23" t="n">
        <v>3720500430657</v>
      </c>
      <c r="O62" s="19" t="s">
        <v>242</v>
      </c>
      <c r="P62" s="25" t="n">
        <v>66027395172</v>
      </c>
      <c r="Q62" s="21" t="n">
        <v>24158</v>
      </c>
      <c r="R62" s="21" t="n">
        <v>24165</v>
      </c>
    </row>
    <row r="63" customFormat="false" ht="21" hidden="false" customHeight="false" outlineLevel="0" collapsed="false">
      <c r="A63" s="24"/>
      <c r="B63" s="24"/>
      <c r="C63" s="24"/>
      <c r="D63" s="24"/>
      <c r="E63" s="24"/>
      <c r="F63" s="24"/>
      <c r="G63" s="19" t="s">
        <v>243</v>
      </c>
      <c r="H63" s="10" t="n">
        <v>20858</v>
      </c>
      <c r="I63" s="19" t="s">
        <v>152</v>
      </c>
      <c r="J63" s="19" t="s">
        <v>153</v>
      </c>
      <c r="K63" s="19" t="s">
        <v>8</v>
      </c>
      <c r="L63" s="10" t="n">
        <v>20858</v>
      </c>
      <c r="M63" s="10" t="n">
        <v>20858</v>
      </c>
      <c r="N63" s="31" t="n">
        <v>3720100585343</v>
      </c>
      <c r="O63" s="19" t="s">
        <v>187</v>
      </c>
      <c r="P63" s="25" t="n">
        <v>66027387245</v>
      </c>
      <c r="Q63" s="21" t="n">
        <v>24158</v>
      </c>
      <c r="R63" s="21" t="n">
        <v>24165</v>
      </c>
    </row>
    <row r="64" customFormat="false" ht="21" hidden="false" customHeight="false" outlineLevel="0" collapsed="false">
      <c r="A64" s="24"/>
      <c r="B64" s="24"/>
      <c r="C64" s="24"/>
      <c r="D64" s="24"/>
      <c r="E64" s="24"/>
      <c r="F64" s="24"/>
      <c r="G64" s="19" t="s">
        <v>244</v>
      </c>
      <c r="H64" s="10" t="n">
        <v>11960</v>
      </c>
      <c r="I64" s="19" t="s">
        <v>152</v>
      </c>
      <c r="J64" s="19" t="s">
        <v>153</v>
      </c>
      <c r="K64" s="19" t="s">
        <v>8</v>
      </c>
      <c r="L64" s="10" t="n">
        <v>11960</v>
      </c>
      <c r="M64" s="10" t="n">
        <v>11960</v>
      </c>
      <c r="N64" s="32" t="n">
        <v>3720500430657</v>
      </c>
      <c r="O64" s="19" t="s">
        <v>242</v>
      </c>
      <c r="P64" s="25" t="n">
        <v>66027387469</v>
      </c>
      <c r="Q64" s="21" t="n">
        <v>24158</v>
      </c>
      <c r="R64" s="21" t="n">
        <v>24161</v>
      </c>
    </row>
    <row r="65" customFormat="false" ht="21" hidden="false" customHeight="false" outlineLevel="0" collapsed="false">
      <c r="A65" s="24"/>
      <c r="B65" s="24"/>
      <c r="C65" s="24"/>
      <c r="D65" s="24"/>
      <c r="E65" s="24"/>
      <c r="F65" s="24"/>
      <c r="G65" s="19" t="s">
        <v>241</v>
      </c>
      <c r="H65" s="10" t="n">
        <v>10190</v>
      </c>
      <c r="I65" s="19" t="s">
        <v>152</v>
      </c>
      <c r="J65" s="19" t="s">
        <v>153</v>
      </c>
      <c r="K65" s="19" t="s">
        <v>8</v>
      </c>
      <c r="L65" s="10" t="n">
        <v>10190</v>
      </c>
      <c r="M65" s="10" t="n">
        <v>10190</v>
      </c>
      <c r="N65" s="32" t="n">
        <v>3740300371827</v>
      </c>
      <c r="O65" s="19" t="s">
        <v>182</v>
      </c>
      <c r="P65" s="25" t="n">
        <v>66027568113</v>
      </c>
      <c r="Q65" s="21" t="n">
        <v>24155</v>
      </c>
      <c r="R65" s="21" t="n">
        <v>24165</v>
      </c>
    </row>
    <row r="66" customFormat="false" ht="21" hidden="false" customHeight="false" outlineLevel="0" collapsed="false">
      <c r="A66" s="24"/>
      <c r="B66" s="24"/>
      <c r="C66" s="24"/>
      <c r="D66" s="24"/>
      <c r="E66" s="24"/>
      <c r="F66" s="24"/>
      <c r="G66" s="19" t="s">
        <v>245</v>
      </c>
      <c r="H66" s="10" t="n">
        <v>6600</v>
      </c>
      <c r="I66" s="19" t="s">
        <v>152</v>
      </c>
      <c r="J66" s="19" t="s">
        <v>153</v>
      </c>
      <c r="K66" s="19" t="s">
        <v>8</v>
      </c>
      <c r="L66" s="10" t="n">
        <v>6600</v>
      </c>
      <c r="M66" s="10" t="n">
        <v>6600</v>
      </c>
      <c r="N66" s="32" t="n">
        <v>723564000830</v>
      </c>
      <c r="O66" s="19" t="s">
        <v>171</v>
      </c>
      <c r="P66" s="25" t="n">
        <v>66027457853</v>
      </c>
      <c r="Q66" s="21" t="n">
        <v>24165</v>
      </c>
      <c r="R66" s="21" t="n">
        <v>24169</v>
      </c>
    </row>
    <row r="67" customFormat="false" ht="21" hidden="false" customHeight="false" outlineLevel="0" collapsed="false">
      <c r="A67" s="24"/>
      <c r="B67" s="24"/>
      <c r="C67" s="24"/>
      <c r="D67" s="24"/>
      <c r="E67" s="24"/>
      <c r="F67" s="24"/>
      <c r="G67" s="19" t="s">
        <v>246</v>
      </c>
      <c r="H67" s="10" t="n">
        <v>24500</v>
      </c>
      <c r="I67" s="19" t="s">
        <v>152</v>
      </c>
      <c r="J67" s="19" t="s">
        <v>153</v>
      </c>
      <c r="K67" s="19" t="s">
        <v>8</v>
      </c>
      <c r="L67" s="10" t="n">
        <v>24500</v>
      </c>
      <c r="M67" s="10" t="n">
        <v>24500</v>
      </c>
      <c r="N67" s="32" t="n">
        <v>723564000830</v>
      </c>
      <c r="O67" s="19" t="s">
        <v>171</v>
      </c>
      <c r="P67" s="25" t="n">
        <v>66027454834</v>
      </c>
      <c r="Q67" s="21" t="n">
        <v>24165</v>
      </c>
      <c r="R67" s="21" t="n">
        <v>24206</v>
      </c>
    </row>
    <row r="68" customFormat="false" ht="21" hidden="false" customHeight="false" outlineLevel="0" collapsed="false">
      <c r="A68" s="24"/>
      <c r="B68" s="24"/>
      <c r="C68" s="24"/>
      <c r="D68" s="24"/>
      <c r="E68" s="24"/>
      <c r="F68" s="24"/>
      <c r="G68" s="19" t="s">
        <v>247</v>
      </c>
      <c r="H68" s="10" t="n">
        <v>29000</v>
      </c>
      <c r="I68" s="19" t="s">
        <v>152</v>
      </c>
      <c r="J68" s="19" t="s">
        <v>153</v>
      </c>
      <c r="K68" s="19" t="s">
        <v>8</v>
      </c>
      <c r="L68" s="10" t="n">
        <v>29000</v>
      </c>
      <c r="M68" s="10" t="n">
        <v>29000</v>
      </c>
      <c r="N68" s="32" t="n">
        <v>723564000830</v>
      </c>
      <c r="O68" s="19" t="s">
        <v>171</v>
      </c>
      <c r="P68" s="25" t="n">
        <v>66027475599</v>
      </c>
      <c r="Q68" s="21" t="n">
        <v>24165</v>
      </c>
      <c r="R68" s="21" t="n">
        <v>24180</v>
      </c>
    </row>
    <row r="69" customFormat="false" ht="21" hidden="false" customHeight="false" outlineLevel="0" collapsed="false">
      <c r="A69" s="24"/>
      <c r="B69" s="24"/>
      <c r="C69" s="24"/>
      <c r="D69" s="24"/>
      <c r="E69" s="24"/>
      <c r="F69" s="24"/>
      <c r="G69" s="19" t="s">
        <v>248</v>
      </c>
      <c r="H69" s="10" t="n">
        <v>300000</v>
      </c>
      <c r="I69" s="19" t="s">
        <v>152</v>
      </c>
      <c r="J69" s="19" t="s">
        <v>153</v>
      </c>
      <c r="K69" s="19" t="s">
        <v>8</v>
      </c>
      <c r="L69" s="10" t="n">
        <v>300000</v>
      </c>
      <c r="M69" s="10" t="n">
        <v>196976</v>
      </c>
      <c r="N69" s="32" t="n">
        <v>723565000337</v>
      </c>
      <c r="O69" s="19" t="s">
        <v>163</v>
      </c>
      <c r="P69" s="25" t="n">
        <v>66027490153</v>
      </c>
      <c r="Q69" s="21" t="n">
        <v>24163</v>
      </c>
      <c r="R69" s="21" t="n">
        <v>24197</v>
      </c>
    </row>
    <row r="70" customFormat="false" ht="21" hidden="false" customHeight="false" outlineLevel="0" collapsed="false">
      <c r="A70" s="24"/>
      <c r="B70" s="24"/>
      <c r="C70" s="24"/>
      <c r="D70" s="24"/>
      <c r="E70" s="24"/>
      <c r="F70" s="24"/>
      <c r="G70" s="19" t="s">
        <v>249</v>
      </c>
      <c r="H70" s="10" t="n">
        <v>280000</v>
      </c>
      <c r="I70" s="19" t="s">
        <v>152</v>
      </c>
      <c r="J70" s="19" t="s">
        <v>153</v>
      </c>
      <c r="K70" s="19" t="s">
        <v>8</v>
      </c>
      <c r="L70" s="10" t="n">
        <v>280000</v>
      </c>
      <c r="M70" s="10" t="n">
        <v>280000</v>
      </c>
      <c r="N70" s="32" t="n">
        <v>725549000087</v>
      </c>
      <c r="O70" s="19" t="s">
        <v>250</v>
      </c>
      <c r="P70" s="25" t="n">
        <v>66027507379</v>
      </c>
      <c r="Q70" s="21" t="n">
        <v>24165</v>
      </c>
      <c r="R70" s="21" t="n">
        <v>24210</v>
      </c>
    </row>
    <row r="71" customFormat="false" ht="21" hidden="false" customHeight="false" outlineLevel="0" collapsed="false">
      <c r="A71" s="24"/>
      <c r="B71" s="24"/>
      <c r="C71" s="24"/>
      <c r="D71" s="24"/>
      <c r="E71" s="24"/>
      <c r="F71" s="24"/>
      <c r="G71" s="19" t="s">
        <v>251</v>
      </c>
      <c r="H71" s="10" t="n">
        <v>59450</v>
      </c>
      <c r="I71" s="19" t="s">
        <v>152</v>
      </c>
      <c r="J71" s="19" t="s">
        <v>153</v>
      </c>
      <c r="K71" s="19" t="s">
        <v>8</v>
      </c>
      <c r="L71" s="10" t="n">
        <v>59450</v>
      </c>
      <c r="M71" s="10" t="n">
        <v>59450</v>
      </c>
      <c r="N71" s="33" t="n">
        <v>727114803714</v>
      </c>
      <c r="O71" s="19" t="s">
        <v>252</v>
      </c>
      <c r="P71" s="25" t="n">
        <v>66027548376</v>
      </c>
      <c r="Q71" s="21" t="n">
        <v>24165</v>
      </c>
      <c r="R71" s="21" t="n">
        <v>24172</v>
      </c>
    </row>
    <row r="72" customFormat="false" ht="21" hidden="false" customHeight="false" outlineLevel="0" collapsed="false">
      <c r="A72" s="24"/>
      <c r="B72" s="24"/>
      <c r="C72" s="24"/>
      <c r="D72" s="24"/>
      <c r="E72" s="24"/>
      <c r="F72" s="24"/>
      <c r="G72" s="19" t="s">
        <v>253</v>
      </c>
      <c r="H72" s="10" t="n">
        <v>6200</v>
      </c>
      <c r="I72" s="19" t="s">
        <v>152</v>
      </c>
      <c r="J72" s="19" t="s">
        <v>153</v>
      </c>
      <c r="K72" s="19" t="s">
        <v>8</v>
      </c>
      <c r="L72" s="10" t="n">
        <v>6200</v>
      </c>
      <c r="M72" s="10" t="n">
        <v>6200</v>
      </c>
      <c r="N72" s="33" t="n">
        <v>3720800156780</v>
      </c>
      <c r="O72" s="19" t="s">
        <v>161</v>
      </c>
      <c r="P72" s="25" t="n">
        <v>66037041402</v>
      </c>
      <c r="Q72" s="21" t="n">
        <v>24166</v>
      </c>
      <c r="R72" s="21" t="n">
        <v>24168</v>
      </c>
    </row>
    <row r="73" customFormat="false" ht="21" hidden="false" customHeight="false" outlineLevel="0" collapsed="false">
      <c r="A73" s="24"/>
      <c r="B73" s="24"/>
      <c r="C73" s="24"/>
      <c r="D73" s="24"/>
      <c r="E73" s="24"/>
      <c r="F73" s="24"/>
      <c r="G73" s="19" t="s">
        <v>254</v>
      </c>
      <c r="H73" s="10" t="n">
        <v>38100</v>
      </c>
      <c r="I73" s="19" t="s">
        <v>152</v>
      </c>
      <c r="J73" s="19" t="s">
        <v>153</v>
      </c>
      <c r="K73" s="19" t="s">
        <v>8</v>
      </c>
      <c r="L73" s="10" t="n">
        <v>38100</v>
      </c>
      <c r="M73" s="10" t="n">
        <v>38100</v>
      </c>
      <c r="N73" s="33" t="n">
        <v>723537000654</v>
      </c>
      <c r="O73" s="19" t="s">
        <v>218</v>
      </c>
      <c r="P73" s="25" t="n">
        <v>66027546990</v>
      </c>
      <c r="Q73" s="21" t="n">
        <v>24167</v>
      </c>
      <c r="R73" s="21" t="n">
        <v>24174</v>
      </c>
    </row>
    <row r="74" customFormat="false" ht="21" hidden="false" customHeight="false" outlineLevel="0" collapsed="false">
      <c r="A74" s="24"/>
      <c r="B74" s="24"/>
      <c r="C74" s="24"/>
      <c r="D74" s="24"/>
      <c r="E74" s="24"/>
      <c r="F74" s="24"/>
      <c r="G74" s="19" t="s">
        <v>255</v>
      </c>
      <c r="H74" s="10" t="n">
        <v>50000</v>
      </c>
      <c r="I74" s="19" t="s">
        <v>152</v>
      </c>
      <c r="J74" s="19" t="s">
        <v>153</v>
      </c>
      <c r="K74" s="19" t="s">
        <v>8</v>
      </c>
      <c r="L74" s="10" t="n">
        <v>50000</v>
      </c>
      <c r="M74" s="10" t="n">
        <v>50000</v>
      </c>
      <c r="N74" s="33" t="n">
        <v>723564000830</v>
      </c>
      <c r="O74" s="19" t="s">
        <v>171</v>
      </c>
      <c r="P74" s="25" t="n">
        <v>66037228632</v>
      </c>
      <c r="Q74" s="21" t="n">
        <v>24180</v>
      </c>
      <c r="R74" s="21" t="n">
        <v>24195</v>
      </c>
    </row>
    <row r="75" customFormat="false" ht="21" hidden="false" customHeight="false" outlineLevel="0" collapsed="false">
      <c r="A75" s="24"/>
      <c r="B75" s="24"/>
      <c r="C75" s="24"/>
      <c r="D75" s="24"/>
      <c r="E75" s="24"/>
      <c r="F75" s="24"/>
      <c r="G75" s="19" t="s">
        <v>256</v>
      </c>
      <c r="H75" s="10" t="n">
        <v>26782</v>
      </c>
      <c r="I75" s="19" t="s">
        <v>152</v>
      </c>
      <c r="J75" s="19" t="s">
        <v>153</v>
      </c>
      <c r="K75" s="19" t="s">
        <v>8</v>
      </c>
      <c r="L75" s="10" t="n">
        <v>26782</v>
      </c>
      <c r="M75" s="10" t="n">
        <v>26782</v>
      </c>
      <c r="N75" s="33" t="n">
        <v>725565001432</v>
      </c>
      <c r="O75" s="19" t="s">
        <v>257</v>
      </c>
      <c r="P75" s="25" t="n">
        <v>66037245020</v>
      </c>
      <c r="Q75" s="21" t="n">
        <v>24180</v>
      </c>
      <c r="R75" s="21" t="n">
        <v>24183</v>
      </c>
    </row>
    <row r="76" customFormat="false" ht="21" hidden="false" customHeight="false" outlineLevel="0" collapsed="false">
      <c r="A76" s="24"/>
      <c r="B76" s="24"/>
      <c r="C76" s="24"/>
      <c r="D76" s="24"/>
      <c r="E76" s="24"/>
      <c r="F76" s="24"/>
      <c r="G76" s="19" t="s">
        <v>258</v>
      </c>
      <c r="H76" s="10" t="n">
        <v>12930</v>
      </c>
      <c r="I76" s="19" t="s">
        <v>152</v>
      </c>
      <c r="J76" s="19" t="s">
        <v>153</v>
      </c>
      <c r="K76" s="19" t="s">
        <v>8</v>
      </c>
      <c r="L76" s="10" t="n">
        <v>12930</v>
      </c>
      <c r="M76" s="10" t="n">
        <v>12930</v>
      </c>
      <c r="N76" s="33" t="n">
        <v>172990168901</v>
      </c>
      <c r="O76" s="19" t="s">
        <v>239</v>
      </c>
      <c r="P76" s="25" t="n">
        <v>66037374141</v>
      </c>
      <c r="Q76" s="21" t="n">
        <v>24183</v>
      </c>
      <c r="R76" s="21" t="n">
        <v>24190</v>
      </c>
    </row>
    <row r="77" customFormat="false" ht="21" hidden="false" customHeight="false" outlineLevel="0" collapsed="false">
      <c r="A77" s="24"/>
      <c r="B77" s="24"/>
      <c r="C77" s="24"/>
      <c r="D77" s="24"/>
      <c r="E77" s="24"/>
      <c r="F77" s="24"/>
      <c r="G77" s="19" t="s">
        <v>259</v>
      </c>
      <c r="H77" s="10" t="n">
        <v>30500</v>
      </c>
      <c r="I77" s="19" t="s">
        <v>152</v>
      </c>
      <c r="J77" s="19" t="s">
        <v>153</v>
      </c>
      <c r="K77" s="19" t="s">
        <v>8</v>
      </c>
      <c r="L77" s="10" t="n">
        <v>30500</v>
      </c>
      <c r="M77" s="10" t="n">
        <v>30500</v>
      </c>
      <c r="N77" s="33" t="n">
        <v>3720800278974</v>
      </c>
      <c r="O77" s="19" t="s">
        <v>260</v>
      </c>
      <c r="P77" s="25" t="n">
        <v>66037377730</v>
      </c>
      <c r="Q77" s="21" t="n">
        <v>24183</v>
      </c>
      <c r="R77" s="21" t="n">
        <v>24198</v>
      </c>
    </row>
    <row r="78" customFormat="false" ht="21" hidden="false" customHeight="false" outlineLevel="0" collapsed="false">
      <c r="A78" s="24"/>
      <c r="B78" s="24"/>
      <c r="C78" s="24"/>
      <c r="D78" s="24"/>
      <c r="E78" s="24"/>
      <c r="F78" s="24"/>
      <c r="G78" s="19" t="s">
        <v>172</v>
      </c>
      <c r="H78" s="10" t="n">
        <v>10410</v>
      </c>
      <c r="I78" s="19" t="s">
        <v>152</v>
      </c>
      <c r="J78" s="19" t="s">
        <v>153</v>
      </c>
      <c r="K78" s="19" t="s">
        <v>8</v>
      </c>
      <c r="L78" s="10" t="n">
        <v>10410</v>
      </c>
      <c r="M78" s="10" t="n">
        <v>10410</v>
      </c>
      <c r="N78" s="33" t="n">
        <v>310010352795</v>
      </c>
      <c r="O78" s="19" t="s">
        <v>261</v>
      </c>
      <c r="P78" s="25" t="n">
        <v>66037503083</v>
      </c>
      <c r="Q78" s="21" t="n">
        <v>24193</v>
      </c>
      <c r="R78" s="21" t="n">
        <v>24194</v>
      </c>
    </row>
    <row r="79" customFormat="false" ht="21" hidden="false" customHeight="false" outlineLevel="0" collapsed="false">
      <c r="A79" s="24"/>
      <c r="B79" s="24"/>
      <c r="C79" s="24"/>
      <c r="D79" s="24"/>
      <c r="E79" s="24"/>
      <c r="F79" s="24"/>
      <c r="G79" s="19" t="s">
        <v>262</v>
      </c>
      <c r="H79" s="10" t="n">
        <v>300000</v>
      </c>
      <c r="I79" s="19" t="s">
        <v>152</v>
      </c>
      <c r="J79" s="19" t="s">
        <v>153</v>
      </c>
      <c r="K79" s="19" t="s">
        <v>8</v>
      </c>
      <c r="L79" s="10" t="n">
        <v>300000</v>
      </c>
      <c r="M79" s="10" t="n">
        <v>195637</v>
      </c>
      <c r="N79" s="33" t="n">
        <v>723565000337</v>
      </c>
      <c r="O79" s="19" t="s">
        <v>163</v>
      </c>
      <c r="P79" s="25" t="n">
        <v>66037528480</v>
      </c>
      <c r="Q79" s="21" t="n">
        <v>24193</v>
      </c>
      <c r="R79" s="21" t="n">
        <v>24227</v>
      </c>
    </row>
    <row r="80" customFormat="false" ht="21" hidden="false" customHeight="false" outlineLevel="0" collapsed="false">
      <c r="A80" s="24"/>
      <c r="B80" s="24"/>
      <c r="C80" s="24"/>
      <c r="D80" s="24"/>
      <c r="E80" s="24"/>
      <c r="F80" s="24"/>
      <c r="G80" s="19" t="s">
        <v>263</v>
      </c>
      <c r="H80" s="10" t="n">
        <v>9500</v>
      </c>
      <c r="I80" s="19" t="s">
        <v>152</v>
      </c>
      <c r="J80" s="19" t="s">
        <v>153</v>
      </c>
      <c r="K80" s="19" t="s">
        <v>8</v>
      </c>
      <c r="L80" s="10" t="n">
        <v>9500</v>
      </c>
      <c r="M80" s="10" t="n">
        <v>9500</v>
      </c>
      <c r="N80" s="33" t="n">
        <v>3720800380094</v>
      </c>
      <c r="O80" s="19" t="s">
        <v>177</v>
      </c>
      <c r="P80" s="25" t="n">
        <v>66037585622</v>
      </c>
      <c r="Q80" s="21" t="n">
        <v>24190</v>
      </c>
      <c r="R80" s="21" t="n">
        <v>24195</v>
      </c>
    </row>
    <row r="81" customFormat="false" ht="21" hidden="false" customHeight="false" outlineLevel="0" collapsed="false">
      <c r="A81" s="24"/>
      <c r="B81" s="24"/>
      <c r="C81" s="24"/>
      <c r="D81" s="24"/>
      <c r="E81" s="24"/>
      <c r="F81" s="24"/>
      <c r="G81" s="19" t="s">
        <v>264</v>
      </c>
      <c r="H81" s="10" t="n">
        <v>18300</v>
      </c>
      <c r="I81" s="19" t="s">
        <v>152</v>
      </c>
      <c r="J81" s="19" t="s">
        <v>153</v>
      </c>
      <c r="K81" s="19" t="s">
        <v>8</v>
      </c>
      <c r="L81" s="10" t="n">
        <v>18300</v>
      </c>
      <c r="M81" s="10" t="n">
        <v>18300</v>
      </c>
      <c r="N81" s="33" t="n">
        <v>725564000505</v>
      </c>
      <c r="O81" s="19" t="s">
        <v>235</v>
      </c>
      <c r="P81" s="25" t="n">
        <v>66037595808</v>
      </c>
      <c r="Q81" s="21" t="n">
        <v>24197</v>
      </c>
      <c r="R81" s="21" t="n">
        <v>24204</v>
      </c>
    </row>
    <row r="82" customFormat="false" ht="21" hidden="false" customHeight="false" outlineLevel="0" collapsed="false">
      <c r="A82" s="24"/>
      <c r="B82" s="24"/>
      <c r="C82" s="24"/>
      <c r="D82" s="24"/>
      <c r="E82" s="24"/>
      <c r="F82" s="24"/>
      <c r="G82" s="19" t="s">
        <v>264</v>
      </c>
      <c r="H82" s="10" t="n">
        <v>30000</v>
      </c>
      <c r="I82" s="19" t="s">
        <v>152</v>
      </c>
      <c r="J82" s="19" t="s">
        <v>153</v>
      </c>
      <c r="K82" s="19" t="s">
        <v>8</v>
      </c>
      <c r="L82" s="10" t="n">
        <v>30000</v>
      </c>
      <c r="M82" s="10" t="n">
        <v>30000</v>
      </c>
      <c r="N82" s="33" t="n">
        <v>725564000505</v>
      </c>
      <c r="O82" s="19" t="s">
        <v>235</v>
      </c>
      <c r="P82" s="25" t="n">
        <v>66037590586</v>
      </c>
      <c r="Q82" s="21" t="n">
        <v>24197</v>
      </c>
      <c r="R82" s="21" t="n">
        <v>24212</v>
      </c>
    </row>
    <row r="83" customFormat="false" ht="21" hidden="false" customHeight="false" outlineLevel="0" collapsed="false">
      <c r="A83" s="24"/>
      <c r="B83" s="24"/>
      <c r="C83" s="24"/>
      <c r="D83" s="24"/>
      <c r="E83" s="24"/>
      <c r="F83" s="24"/>
      <c r="G83" s="19" t="s">
        <v>264</v>
      </c>
      <c r="H83" s="10" t="n">
        <v>32000</v>
      </c>
      <c r="I83" s="19" t="s">
        <v>152</v>
      </c>
      <c r="J83" s="19" t="s">
        <v>153</v>
      </c>
      <c r="K83" s="19" t="s">
        <v>8</v>
      </c>
      <c r="L83" s="10" t="n">
        <v>32000</v>
      </c>
      <c r="M83" s="10" t="n">
        <v>32000</v>
      </c>
      <c r="N83" s="33" t="n">
        <v>725564000505</v>
      </c>
      <c r="O83" s="19" t="s">
        <v>235</v>
      </c>
      <c r="P83" s="25" t="n">
        <v>66037592853</v>
      </c>
      <c r="Q83" s="21" t="n">
        <v>24197</v>
      </c>
      <c r="R83" s="21" t="n">
        <v>24204</v>
      </c>
    </row>
    <row r="84" customFormat="false" ht="21" hidden="false" customHeight="false" outlineLevel="0" collapsed="false">
      <c r="A84" s="24"/>
      <c r="B84" s="24"/>
      <c r="C84" s="24"/>
      <c r="D84" s="24"/>
      <c r="E84" s="24"/>
      <c r="F84" s="24"/>
      <c r="G84" s="19" t="s">
        <v>241</v>
      </c>
      <c r="H84" s="10" t="n">
        <v>8523</v>
      </c>
      <c r="I84" s="19" t="s">
        <v>152</v>
      </c>
      <c r="J84" s="19" t="s">
        <v>153</v>
      </c>
      <c r="K84" s="19" t="s">
        <v>8</v>
      </c>
      <c r="L84" s="10" t="n">
        <v>8523</v>
      </c>
      <c r="M84" s="10" t="n">
        <v>8523</v>
      </c>
      <c r="N84" s="30" t="n">
        <v>5410600129206</v>
      </c>
      <c r="O84" s="19" t="s">
        <v>223</v>
      </c>
      <c r="P84" s="25" t="n">
        <v>66049012763</v>
      </c>
      <c r="Q84" s="21" t="n">
        <v>24201</v>
      </c>
      <c r="R84" s="21" t="n">
        <v>24204</v>
      </c>
    </row>
    <row r="85" customFormat="false" ht="21" hidden="false" customHeight="false" outlineLevel="0" collapsed="false">
      <c r="A85" s="24"/>
      <c r="B85" s="24"/>
      <c r="C85" s="24"/>
      <c r="D85" s="24"/>
      <c r="E85" s="24"/>
      <c r="F85" s="24"/>
      <c r="G85" s="19" t="s">
        <v>244</v>
      </c>
      <c r="H85" s="10" t="n">
        <v>18090</v>
      </c>
      <c r="I85" s="19" t="s">
        <v>152</v>
      </c>
      <c r="J85" s="19" t="s">
        <v>153</v>
      </c>
      <c r="K85" s="19" t="s">
        <v>8</v>
      </c>
      <c r="L85" s="10" t="n">
        <v>18090</v>
      </c>
      <c r="M85" s="10" t="n">
        <v>18090</v>
      </c>
      <c r="N85" s="30" t="n">
        <v>3720100585343</v>
      </c>
      <c r="O85" s="19" t="s">
        <v>187</v>
      </c>
      <c r="P85" s="25" t="n">
        <v>66049014488</v>
      </c>
      <c r="Q85" s="21" t="n">
        <v>24201</v>
      </c>
      <c r="R85" s="21" t="n">
        <v>24204</v>
      </c>
    </row>
    <row r="86" customFormat="false" ht="21" hidden="false" customHeight="false" outlineLevel="0" collapsed="false">
      <c r="A86" s="24"/>
      <c r="B86" s="24"/>
      <c r="C86" s="24"/>
      <c r="D86" s="24"/>
      <c r="E86" s="24"/>
      <c r="F86" s="24"/>
      <c r="G86" s="19" t="s">
        <v>230</v>
      </c>
      <c r="H86" s="10" t="n">
        <v>10500</v>
      </c>
      <c r="I86" s="19" t="s">
        <v>152</v>
      </c>
      <c r="J86" s="19" t="s">
        <v>153</v>
      </c>
      <c r="K86" s="19" t="s">
        <v>8</v>
      </c>
      <c r="L86" s="10" t="n">
        <v>10500</v>
      </c>
      <c r="M86" s="10" t="n">
        <v>10500</v>
      </c>
      <c r="N86" s="23" t="n">
        <v>3721000011991</v>
      </c>
      <c r="O86" s="19" t="s">
        <v>231</v>
      </c>
      <c r="P86" s="25" t="n">
        <v>66049128819</v>
      </c>
      <c r="Q86" s="21" t="n">
        <v>24209</v>
      </c>
      <c r="R86" s="21" t="n">
        <v>24224</v>
      </c>
    </row>
    <row r="87" customFormat="false" ht="21" hidden="false" customHeight="false" outlineLevel="0" collapsed="false">
      <c r="A87" s="24"/>
      <c r="B87" s="24"/>
      <c r="C87" s="24"/>
      <c r="D87" s="24"/>
      <c r="E87" s="24"/>
      <c r="F87" s="24"/>
      <c r="G87" s="19" t="s">
        <v>265</v>
      </c>
      <c r="H87" s="10" t="n">
        <v>93000</v>
      </c>
      <c r="I87" s="19" t="s">
        <v>152</v>
      </c>
      <c r="J87" s="19" t="s">
        <v>153</v>
      </c>
      <c r="K87" s="19" t="s">
        <v>8</v>
      </c>
      <c r="L87" s="10" t="n">
        <v>93000</v>
      </c>
      <c r="M87" s="10" t="n">
        <v>93000</v>
      </c>
      <c r="N87" s="33" t="n">
        <v>3720800382054</v>
      </c>
      <c r="O87" s="19" t="s">
        <v>266</v>
      </c>
      <c r="P87" s="25" t="n">
        <v>66049053576</v>
      </c>
      <c r="Q87" s="21" t="n">
        <v>24204</v>
      </c>
      <c r="R87" s="21" t="n">
        <v>24209</v>
      </c>
    </row>
    <row r="88" customFormat="false" ht="21" hidden="false" customHeight="false" outlineLevel="0" collapsed="false">
      <c r="A88" s="24"/>
      <c r="B88" s="24"/>
      <c r="C88" s="24"/>
      <c r="D88" s="24"/>
      <c r="E88" s="24"/>
      <c r="F88" s="24"/>
      <c r="G88" s="19" t="s">
        <v>267</v>
      </c>
      <c r="H88" s="10" t="n">
        <v>340000</v>
      </c>
      <c r="I88" s="19" t="s">
        <v>152</v>
      </c>
      <c r="J88" s="19" t="s">
        <v>153</v>
      </c>
      <c r="K88" s="19" t="s">
        <v>8</v>
      </c>
      <c r="L88" s="10" t="n">
        <v>340000</v>
      </c>
      <c r="M88" s="10" t="n">
        <v>340000</v>
      </c>
      <c r="N88" s="33" t="n">
        <v>723544000557</v>
      </c>
      <c r="O88" s="19" t="s">
        <v>268</v>
      </c>
      <c r="P88" s="25" t="n">
        <v>66049037954</v>
      </c>
      <c r="Q88" s="21" t="n">
        <v>24207</v>
      </c>
      <c r="R88" s="21" t="n">
        <v>24222</v>
      </c>
    </row>
    <row r="89" customFormat="false" ht="21" hidden="false" customHeight="false" outlineLevel="0" collapsed="false">
      <c r="A89" s="24"/>
      <c r="B89" s="24"/>
      <c r="C89" s="24"/>
      <c r="D89" s="24"/>
      <c r="E89" s="24"/>
      <c r="F89" s="24"/>
      <c r="G89" s="19" t="s">
        <v>269</v>
      </c>
      <c r="H89" s="10" t="n">
        <v>52490</v>
      </c>
      <c r="I89" s="19" t="s">
        <v>152</v>
      </c>
      <c r="J89" s="19" t="s">
        <v>153</v>
      </c>
      <c r="K89" s="19" t="s">
        <v>8</v>
      </c>
      <c r="L89" s="10" t="n">
        <v>52490</v>
      </c>
      <c r="M89" s="10" t="n">
        <v>52490</v>
      </c>
      <c r="N89" s="33" t="n">
        <v>3102100385216</v>
      </c>
      <c r="O89" s="19" t="s">
        <v>270</v>
      </c>
      <c r="P89" s="25" t="n">
        <v>66049131046</v>
      </c>
      <c r="Q89" s="21" t="n">
        <v>24209</v>
      </c>
      <c r="R89" s="21" t="n">
        <v>24229</v>
      </c>
    </row>
    <row r="90" customFormat="false" ht="21" hidden="false" customHeight="false" outlineLevel="0" collapsed="false">
      <c r="A90" s="24"/>
      <c r="B90" s="24"/>
      <c r="C90" s="24"/>
      <c r="D90" s="24"/>
      <c r="E90" s="24"/>
      <c r="F90" s="24"/>
      <c r="G90" s="19" t="s">
        <v>256</v>
      </c>
      <c r="H90" s="10" t="n">
        <v>6070</v>
      </c>
      <c r="I90" s="19" t="s">
        <v>152</v>
      </c>
      <c r="J90" s="19" t="s">
        <v>153</v>
      </c>
      <c r="K90" s="19" t="s">
        <v>8</v>
      </c>
      <c r="L90" s="10" t="n">
        <v>6070</v>
      </c>
      <c r="M90" s="10" t="n">
        <v>6070</v>
      </c>
      <c r="N90" s="33" t="n">
        <v>725565001432</v>
      </c>
      <c r="O90" s="19" t="s">
        <v>257</v>
      </c>
      <c r="P90" s="25" t="n">
        <v>66049138934</v>
      </c>
      <c r="Q90" s="21" t="n">
        <v>24204</v>
      </c>
      <c r="R90" s="21" t="n">
        <v>24211</v>
      </c>
    </row>
    <row r="91" customFormat="false" ht="21" hidden="false" customHeight="false" outlineLevel="0" collapsed="false">
      <c r="A91" s="24"/>
      <c r="B91" s="24"/>
      <c r="C91" s="24"/>
      <c r="D91" s="24"/>
      <c r="E91" s="24"/>
      <c r="F91" s="24"/>
      <c r="G91" s="19" t="s">
        <v>196</v>
      </c>
      <c r="H91" s="10" t="n">
        <v>42000</v>
      </c>
      <c r="I91" s="19" t="s">
        <v>152</v>
      </c>
      <c r="J91" s="19" t="s">
        <v>153</v>
      </c>
      <c r="K91" s="19" t="s">
        <v>8</v>
      </c>
      <c r="L91" s="10" t="n">
        <v>42000</v>
      </c>
      <c r="M91" s="10" t="n">
        <v>42000</v>
      </c>
      <c r="N91" s="33" t="n">
        <v>725557000694</v>
      </c>
      <c r="O91" s="19" t="s">
        <v>271</v>
      </c>
      <c r="P91" s="25" t="n">
        <v>66049023389</v>
      </c>
      <c r="Q91" s="21" t="n">
        <v>24205</v>
      </c>
      <c r="R91" s="21" t="n">
        <v>24260</v>
      </c>
    </row>
    <row r="92" customFormat="false" ht="21" hidden="false" customHeight="false" outlineLevel="0" collapsed="false">
      <c r="A92" s="24"/>
      <c r="B92" s="24"/>
      <c r="C92" s="24"/>
      <c r="D92" s="24"/>
      <c r="E92" s="24"/>
      <c r="F92" s="24"/>
      <c r="G92" s="19" t="s">
        <v>244</v>
      </c>
      <c r="H92" s="10" t="n">
        <v>48840</v>
      </c>
      <c r="I92" s="19" t="s">
        <v>152</v>
      </c>
      <c r="J92" s="19" t="s">
        <v>153</v>
      </c>
      <c r="K92" s="19" t="s">
        <v>8</v>
      </c>
      <c r="L92" s="10" t="n">
        <v>48840</v>
      </c>
      <c r="M92" s="10" t="n">
        <v>48840</v>
      </c>
      <c r="N92" s="31" t="n">
        <v>3720100585343</v>
      </c>
      <c r="O92" s="19" t="s">
        <v>187</v>
      </c>
      <c r="P92" s="25" t="n">
        <v>66049335050</v>
      </c>
      <c r="Q92" s="21" t="n">
        <v>24223</v>
      </c>
      <c r="R92" s="21" t="n">
        <v>24228</v>
      </c>
    </row>
    <row r="93" customFormat="false" ht="21" hidden="false" customHeight="false" outlineLevel="0" collapsed="false">
      <c r="A93" s="24"/>
      <c r="B93" s="24"/>
      <c r="C93" s="24"/>
      <c r="D93" s="24"/>
      <c r="E93" s="24"/>
      <c r="F93" s="24"/>
      <c r="G93" s="19" t="s">
        <v>192</v>
      </c>
      <c r="H93" s="10" t="n">
        <v>35000</v>
      </c>
      <c r="I93" s="19" t="s">
        <v>152</v>
      </c>
      <c r="J93" s="19" t="s">
        <v>153</v>
      </c>
      <c r="K93" s="19" t="s">
        <v>8</v>
      </c>
      <c r="L93" s="10" t="n">
        <v>35000</v>
      </c>
      <c r="M93" s="10" t="n">
        <v>35000</v>
      </c>
      <c r="N93" s="32" t="n">
        <v>3102200469628</v>
      </c>
      <c r="O93" s="19" t="s">
        <v>193</v>
      </c>
      <c r="P93" s="25" t="n">
        <v>66049344313</v>
      </c>
      <c r="Q93" s="21" t="n">
        <v>24224</v>
      </c>
      <c r="R93" s="21" t="n">
        <v>24254</v>
      </c>
    </row>
    <row r="94" customFormat="false" ht="21" hidden="false" customHeight="false" outlineLevel="0" collapsed="false">
      <c r="A94" s="24"/>
      <c r="B94" s="24"/>
      <c r="C94" s="24"/>
      <c r="D94" s="24"/>
      <c r="E94" s="24"/>
      <c r="F94" s="24"/>
      <c r="G94" s="19" t="s">
        <v>253</v>
      </c>
      <c r="H94" s="10" t="n">
        <v>65200</v>
      </c>
      <c r="I94" s="19" t="s">
        <v>152</v>
      </c>
      <c r="J94" s="19" t="s">
        <v>153</v>
      </c>
      <c r="K94" s="19" t="s">
        <v>8</v>
      </c>
      <c r="L94" s="10" t="n">
        <v>65200</v>
      </c>
      <c r="M94" s="10" t="n">
        <v>65200</v>
      </c>
      <c r="N94" s="32" t="n">
        <v>3710900408608</v>
      </c>
      <c r="O94" s="19" t="s">
        <v>272</v>
      </c>
      <c r="P94" s="25" t="n">
        <v>66049375166</v>
      </c>
      <c r="Q94" s="21" t="n">
        <v>24224</v>
      </c>
      <c r="R94" s="21" t="n">
        <v>24229</v>
      </c>
    </row>
    <row r="95" customFormat="false" ht="21" hidden="false" customHeight="false" outlineLevel="0" collapsed="false">
      <c r="A95" s="24"/>
      <c r="B95" s="24"/>
      <c r="C95" s="24"/>
      <c r="D95" s="24"/>
      <c r="E95" s="24"/>
      <c r="F95" s="24"/>
      <c r="G95" s="19" t="s">
        <v>273</v>
      </c>
      <c r="H95" s="10" t="n">
        <v>300000</v>
      </c>
      <c r="I95" s="19" t="s">
        <v>152</v>
      </c>
      <c r="J95" s="19" t="s">
        <v>153</v>
      </c>
      <c r="K95" s="19" t="s">
        <v>8</v>
      </c>
      <c r="L95" s="10" t="n">
        <v>300000</v>
      </c>
      <c r="M95" s="10" t="n">
        <v>221162.5</v>
      </c>
      <c r="N95" s="33" t="n">
        <v>723565000337</v>
      </c>
      <c r="O95" s="19" t="s">
        <v>163</v>
      </c>
      <c r="P95" s="25" t="n">
        <v>66049380820</v>
      </c>
      <c r="Q95" s="21" t="n">
        <v>24228</v>
      </c>
      <c r="R95" s="21" t="n">
        <v>24258</v>
      </c>
    </row>
    <row r="96" customFormat="false" ht="21" hidden="false" customHeight="false" outlineLevel="0" collapsed="false">
      <c r="A96" s="24"/>
      <c r="B96" s="24"/>
      <c r="C96" s="24"/>
      <c r="D96" s="24"/>
      <c r="E96" s="24"/>
      <c r="F96" s="24"/>
      <c r="G96" s="19" t="s">
        <v>243</v>
      </c>
      <c r="H96" s="10" t="n">
        <v>9000</v>
      </c>
      <c r="I96" s="19" t="s">
        <v>152</v>
      </c>
      <c r="J96" s="19" t="s">
        <v>153</v>
      </c>
      <c r="K96" s="19" t="s">
        <v>8</v>
      </c>
      <c r="L96" s="10" t="n">
        <v>9000</v>
      </c>
      <c r="M96" s="10" t="n">
        <v>9000</v>
      </c>
      <c r="N96" s="32" t="n">
        <v>3100601245931</v>
      </c>
      <c r="O96" s="19" t="s">
        <v>207</v>
      </c>
      <c r="P96" s="25" t="n">
        <v>66059004304</v>
      </c>
      <c r="Q96" s="21" t="n">
        <v>24228</v>
      </c>
      <c r="R96" s="21" t="n">
        <v>24238</v>
      </c>
    </row>
    <row r="97" customFormat="false" ht="21" hidden="false" customHeight="false" outlineLevel="0" collapsed="false">
      <c r="A97" s="24"/>
      <c r="B97" s="24"/>
      <c r="C97" s="24"/>
      <c r="D97" s="24"/>
      <c r="E97" s="24"/>
      <c r="F97" s="24"/>
      <c r="G97" s="19" t="s">
        <v>224</v>
      </c>
      <c r="H97" s="10" t="n">
        <v>6000</v>
      </c>
      <c r="I97" s="19" t="s">
        <v>152</v>
      </c>
      <c r="J97" s="19" t="s">
        <v>153</v>
      </c>
      <c r="K97" s="19" t="s">
        <v>8</v>
      </c>
      <c r="L97" s="10" t="n">
        <v>6000</v>
      </c>
      <c r="M97" s="10" t="n">
        <v>6000</v>
      </c>
      <c r="N97" s="30" t="n">
        <v>372800285172</v>
      </c>
      <c r="O97" s="19" t="s">
        <v>225</v>
      </c>
      <c r="P97" s="25" t="n">
        <v>66059126606</v>
      </c>
      <c r="Q97" s="21" t="n">
        <v>24229</v>
      </c>
      <c r="R97" s="21" t="n">
        <v>24237</v>
      </c>
    </row>
    <row r="98" customFormat="false" ht="21" hidden="false" customHeight="false" outlineLevel="0" collapsed="false">
      <c r="A98" s="24"/>
      <c r="B98" s="24"/>
      <c r="C98" s="24"/>
      <c r="D98" s="24"/>
      <c r="E98" s="24"/>
      <c r="F98" s="24"/>
      <c r="G98" s="19" t="s">
        <v>256</v>
      </c>
      <c r="H98" s="10" t="n">
        <v>12682.71</v>
      </c>
      <c r="I98" s="19" t="s">
        <v>152</v>
      </c>
      <c r="J98" s="19" t="s">
        <v>153</v>
      </c>
      <c r="K98" s="19" t="s">
        <v>8</v>
      </c>
      <c r="L98" s="10" t="n">
        <v>12682.71</v>
      </c>
      <c r="M98" s="10" t="n">
        <v>12682.71</v>
      </c>
      <c r="N98" s="23" t="n">
        <v>3720800022864</v>
      </c>
      <c r="O98" s="19" t="s">
        <v>198</v>
      </c>
      <c r="P98" s="25" t="n">
        <v>66059126419</v>
      </c>
      <c r="Q98" s="21" t="n">
        <v>24235</v>
      </c>
      <c r="R98" s="21" t="n">
        <v>24235</v>
      </c>
    </row>
    <row r="99" customFormat="false" ht="21" hidden="false" customHeight="false" outlineLevel="0" collapsed="false">
      <c r="A99" s="24"/>
      <c r="B99" s="24"/>
      <c r="C99" s="24"/>
      <c r="D99" s="24"/>
      <c r="E99" s="24"/>
      <c r="F99" s="24"/>
      <c r="G99" s="19" t="s">
        <v>244</v>
      </c>
      <c r="H99" s="10" t="n">
        <v>7000</v>
      </c>
      <c r="I99" s="19" t="s">
        <v>152</v>
      </c>
      <c r="J99" s="19" t="s">
        <v>153</v>
      </c>
      <c r="K99" s="19" t="s">
        <v>8</v>
      </c>
      <c r="L99" s="10" t="n">
        <v>7000</v>
      </c>
      <c r="M99" s="10" t="n">
        <v>7000</v>
      </c>
      <c r="N99" s="31" t="n">
        <v>3720100585343</v>
      </c>
      <c r="O99" s="19" t="s">
        <v>187</v>
      </c>
      <c r="P99" s="25" t="n">
        <v>66059146455</v>
      </c>
      <c r="Q99" s="21" t="n">
        <v>24239</v>
      </c>
      <c r="R99" s="21" t="n">
        <v>24246</v>
      </c>
    </row>
    <row r="100" customFormat="false" ht="21" hidden="false" customHeight="false" outlineLevel="0" collapsed="false">
      <c r="A100" s="24"/>
      <c r="B100" s="24"/>
      <c r="C100" s="24"/>
      <c r="D100" s="24"/>
      <c r="E100" s="24"/>
      <c r="F100" s="24"/>
      <c r="G100" s="19" t="s">
        <v>243</v>
      </c>
      <c r="H100" s="10" t="n">
        <v>33195</v>
      </c>
      <c r="I100" s="19" t="s">
        <v>152</v>
      </c>
      <c r="J100" s="19" t="s">
        <v>153</v>
      </c>
      <c r="K100" s="19" t="s">
        <v>8</v>
      </c>
      <c r="L100" s="10" t="n">
        <v>33195</v>
      </c>
      <c r="M100" s="10" t="n">
        <v>33195</v>
      </c>
      <c r="N100" s="31" t="n">
        <v>3720100585343</v>
      </c>
      <c r="O100" s="19" t="s">
        <v>187</v>
      </c>
      <c r="P100" s="25" t="n">
        <v>66059153980</v>
      </c>
      <c r="Q100" s="21" t="n">
        <v>24239</v>
      </c>
      <c r="R100" s="21" t="n">
        <v>24245</v>
      </c>
    </row>
    <row r="101" customFormat="false" ht="21" hidden="false" customHeight="false" outlineLevel="0" collapsed="false">
      <c r="A101" s="24"/>
      <c r="B101" s="24"/>
      <c r="C101" s="24"/>
      <c r="D101" s="24"/>
      <c r="E101" s="24"/>
      <c r="F101" s="24"/>
      <c r="G101" s="19" t="s">
        <v>274</v>
      </c>
      <c r="H101" s="10" t="n">
        <v>9900</v>
      </c>
      <c r="I101" s="19" t="s">
        <v>152</v>
      </c>
      <c r="J101" s="19" t="s">
        <v>153</v>
      </c>
      <c r="K101" s="19" t="s">
        <v>8</v>
      </c>
      <c r="L101" s="10" t="n">
        <v>9900</v>
      </c>
      <c r="M101" s="10" t="n">
        <v>9900</v>
      </c>
      <c r="N101" s="31" t="n">
        <v>1729900326344</v>
      </c>
      <c r="O101" s="19" t="s">
        <v>275</v>
      </c>
      <c r="P101" s="25" t="n">
        <v>66059161809</v>
      </c>
      <c r="Q101" s="21" t="n">
        <v>24239</v>
      </c>
      <c r="R101" s="21" t="n">
        <v>24242</v>
      </c>
    </row>
    <row r="102" customFormat="false" ht="21" hidden="false" customHeight="false" outlineLevel="0" collapsed="false">
      <c r="A102" s="24"/>
      <c r="B102" s="24"/>
      <c r="C102" s="24"/>
      <c r="D102" s="24"/>
      <c r="E102" s="24"/>
      <c r="F102" s="24"/>
      <c r="G102" s="19" t="s">
        <v>244</v>
      </c>
      <c r="H102" s="10" t="n">
        <v>12480</v>
      </c>
      <c r="I102" s="19" t="s">
        <v>152</v>
      </c>
      <c r="J102" s="19" t="s">
        <v>153</v>
      </c>
      <c r="K102" s="19" t="s">
        <v>8</v>
      </c>
      <c r="L102" s="10" t="n">
        <v>12480</v>
      </c>
      <c r="M102" s="10" t="n">
        <v>12480</v>
      </c>
      <c r="N102" s="31" t="n">
        <v>1729900326344</v>
      </c>
      <c r="O102" s="19" t="s">
        <v>275</v>
      </c>
      <c r="P102" s="25" t="n">
        <v>66059166009</v>
      </c>
      <c r="Q102" s="21" t="n">
        <v>24239</v>
      </c>
      <c r="R102" s="21" t="n">
        <v>24242</v>
      </c>
    </row>
    <row r="103" customFormat="false" ht="21" hidden="false" customHeight="false" outlineLevel="0" collapsed="false">
      <c r="A103" s="24"/>
      <c r="B103" s="24"/>
      <c r="C103" s="24"/>
      <c r="D103" s="24"/>
      <c r="E103" s="24"/>
      <c r="F103" s="24"/>
      <c r="G103" s="19" t="s">
        <v>244</v>
      </c>
      <c r="H103" s="10" t="n">
        <v>21624</v>
      </c>
      <c r="I103" s="19" t="s">
        <v>152</v>
      </c>
      <c r="J103" s="19" t="s">
        <v>153</v>
      </c>
      <c r="K103" s="19" t="s">
        <v>8</v>
      </c>
      <c r="L103" s="10" t="n">
        <v>21624</v>
      </c>
      <c r="M103" s="10" t="n">
        <v>21624</v>
      </c>
      <c r="N103" s="31" t="n">
        <v>1729900326344</v>
      </c>
      <c r="O103" s="19" t="s">
        <v>275</v>
      </c>
      <c r="P103" s="25" t="n">
        <v>66059173325</v>
      </c>
      <c r="Q103" s="21" t="n">
        <v>24239</v>
      </c>
      <c r="R103" s="21" t="n">
        <v>24242</v>
      </c>
    </row>
    <row r="104" customFormat="false" ht="21" hidden="false" customHeight="false" outlineLevel="0" collapsed="false">
      <c r="A104" s="24"/>
      <c r="B104" s="24"/>
      <c r="C104" s="24"/>
      <c r="D104" s="24"/>
      <c r="E104" s="24"/>
      <c r="F104" s="24"/>
      <c r="G104" s="19" t="s">
        <v>244</v>
      </c>
      <c r="H104" s="10" t="n">
        <v>5395</v>
      </c>
      <c r="I104" s="19" t="s">
        <v>152</v>
      </c>
      <c r="J104" s="19" t="s">
        <v>153</v>
      </c>
      <c r="K104" s="19" t="s">
        <v>8</v>
      </c>
      <c r="L104" s="10" t="n">
        <v>5395</v>
      </c>
      <c r="M104" s="10" t="n">
        <v>5395</v>
      </c>
      <c r="N104" s="31" t="n">
        <v>1729900326344</v>
      </c>
      <c r="O104" s="19" t="s">
        <v>275</v>
      </c>
      <c r="P104" s="25" t="n">
        <v>66059176370</v>
      </c>
      <c r="Q104" s="21" t="n">
        <v>24239</v>
      </c>
      <c r="R104" s="21" t="n">
        <v>24242</v>
      </c>
    </row>
    <row r="105" customFormat="false" ht="21" hidden="false" customHeight="false" outlineLevel="0" collapsed="false">
      <c r="A105" s="24"/>
      <c r="B105" s="24"/>
      <c r="C105" s="24"/>
      <c r="D105" s="24"/>
      <c r="E105" s="24"/>
      <c r="F105" s="24"/>
      <c r="G105" s="19" t="s">
        <v>241</v>
      </c>
      <c r="H105" s="10" t="n">
        <v>30364</v>
      </c>
      <c r="I105" s="19" t="s">
        <v>152</v>
      </c>
      <c r="J105" s="19" t="s">
        <v>153</v>
      </c>
      <c r="K105" s="19" t="s">
        <v>8</v>
      </c>
      <c r="L105" s="10" t="n">
        <v>30364</v>
      </c>
      <c r="M105" s="10" t="n">
        <v>30364</v>
      </c>
      <c r="N105" s="31" t="n">
        <v>1729900326344</v>
      </c>
      <c r="O105" s="19" t="s">
        <v>275</v>
      </c>
      <c r="P105" s="25" t="n">
        <v>66059191652</v>
      </c>
      <c r="Q105" s="21" t="n">
        <v>24239</v>
      </c>
      <c r="R105" s="21" t="n">
        <v>24242</v>
      </c>
    </row>
    <row r="106" customFormat="false" ht="21" hidden="false" customHeight="false" outlineLevel="0" collapsed="false">
      <c r="A106" s="24"/>
      <c r="B106" s="24"/>
      <c r="C106" s="24"/>
      <c r="D106" s="24"/>
      <c r="E106" s="24"/>
      <c r="F106" s="24"/>
      <c r="G106" s="19" t="s">
        <v>238</v>
      </c>
      <c r="H106" s="10" t="n">
        <v>43460</v>
      </c>
      <c r="I106" s="19" t="s">
        <v>152</v>
      </c>
      <c r="J106" s="19" t="s">
        <v>153</v>
      </c>
      <c r="K106" s="19" t="s">
        <v>8</v>
      </c>
      <c r="L106" s="10" t="n">
        <v>43460</v>
      </c>
      <c r="M106" s="10" t="n">
        <v>43460</v>
      </c>
      <c r="N106" s="32" t="n">
        <v>3720800477926</v>
      </c>
      <c r="O106" s="19" t="s">
        <v>276</v>
      </c>
      <c r="P106" s="25" t="n">
        <v>66059195681</v>
      </c>
      <c r="Q106" s="21" t="n">
        <v>24239</v>
      </c>
      <c r="R106" s="21" t="n">
        <v>24246</v>
      </c>
    </row>
    <row r="107" customFormat="false" ht="21" hidden="false" customHeight="false" outlineLevel="0" collapsed="false">
      <c r="A107" s="24"/>
      <c r="B107" s="24"/>
      <c r="C107" s="24"/>
      <c r="D107" s="24"/>
      <c r="E107" s="24"/>
      <c r="F107" s="24"/>
      <c r="G107" s="19" t="s">
        <v>256</v>
      </c>
      <c r="H107" s="10" t="n">
        <v>9000</v>
      </c>
      <c r="I107" s="19" t="s">
        <v>152</v>
      </c>
      <c r="J107" s="19" t="s">
        <v>153</v>
      </c>
      <c r="K107" s="19" t="s">
        <v>8</v>
      </c>
      <c r="L107" s="10" t="n">
        <v>9000</v>
      </c>
      <c r="M107" s="10" t="n">
        <v>9000</v>
      </c>
      <c r="N107" s="32" t="n">
        <v>3720500260349</v>
      </c>
      <c r="O107" s="19" t="s">
        <v>277</v>
      </c>
      <c r="P107" s="25" t="n">
        <v>66059200864</v>
      </c>
      <c r="Q107" s="21" t="n">
        <v>24237</v>
      </c>
      <c r="R107" s="21" t="n">
        <v>24237</v>
      </c>
    </row>
    <row r="108" customFormat="false" ht="21" hidden="false" customHeight="false" outlineLevel="0" collapsed="false">
      <c r="A108" s="24"/>
      <c r="B108" s="24"/>
      <c r="C108" s="24"/>
      <c r="D108" s="24"/>
      <c r="E108" s="24"/>
      <c r="F108" s="24"/>
      <c r="G108" s="19" t="s">
        <v>278</v>
      </c>
      <c r="H108" s="10" t="n">
        <v>28221.44</v>
      </c>
      <c r="I108" s="19" t="s">
        <v>152</v>
      </c>
      <c r="J108" s="19" t="s">
        <v>153</v>
      </c>
      <c r="K108" s="19" t="s">
        <v>8</v>
      </c>
      <c r="L108" s="10" t="n">
        <v>28221.44</v>
      </c>
      <c r="M108" s="10" t="n">
        <v>28221.44</v>
      </c>
      <c r="N108" s="27" t="s">
        <v>279</v>
      </c>
      <c r="O108" s="19" t="s">
        <v>280</v>
      </c>
      <c r="P108" s="25" t="n">
        <v>66059206195</v>
      </c>
      <c r="Q108" s="21" t="n">
        <v>24242</v>
      </c>
      <c r="R108" s="21" t="n">
        <v>24288</v>
      </c>
    </row>
    <row r="109" customFormat="false" ht="21" hidden="false" customHeight="false" outlineLevel="0" collapsed="false">
      <c r="A109" s="24"/>
      <c r="B109" s="24"/>
      <c r="C109" s="24"/>
      <c r="D109" s="24"/>
      <c r="E109" s="24"/>
      <c r="F109" s="24"/>
      <c r="G109" s="19" t="s">
        <v>281</v>
      </c>
      <c r="H109" s="10" t="n">
        <v>368422.08</v>
      </c>
      <c r="I109" s="19" t="s">
        <v>152</v>
      </c>
      <c r="J109" s="19" t="s">
        <v>153</v>
      </c>
      <c r="K109" s="19" t="s">
        <v>8</v>
      </c>
      <c r="L109" s="10" t="n">
        <v>368422.08</v>
      </c>
      <c r="M109" s="10" t="n">
        <v>368422.08</v>
      </c>
      <c r="N109" s="27" t="s">
        <v>279</v>
      </c>
      <c r="O109" s="19" t="s">
        <v>280</v>
      </c>
      <c r="P109" s="25" t="n">
        <v>66059205997</v>
      </c>
      <c r="Q109" s="21" t="n">
        <v>24242</v>
      </c>
      <c r="R109" s="21" t="n">
        <v>24288</v>
      </c>
    </row>
    <row r="110" customFormat="false" ht="21" hidden="false" customHeight="false" outlineLevel="0" collapsed="false">
      <c r="A110" s="24"/>
      <c r="B110" s="24"/>
      <c r="C110" s="24"/>
      <c r="D110" s="24"/>
      <c r="E110" s="24"/>
      <c r="F110" s="24"/>
      <c r="G110" s="19" t="s">
        <v>282</v>
      </c>
      <c r="H110" s="10" t="n">
        <v>8900</v>
      </c>
      <c r="I110" s="19" t="s">
        <v>152</v>
      </c>
      <c r="J110" s="19" t="s">
        <v>153</v>
      </c>
      <c r="K110" s="19" t="s">
        <v>8</v>
      </c>
      <c r="L110" s="10" t="n">
        <v>8900</v>
      </c>
      <c r="M110" s="10" t="n">
        <v>8900</v>
      </c>
      <c r="N110" s="23" t="n">
        <v>3720800549684</v>
      </c>
      <c r="O110" s="19" t="s">
        <v>283</v>
      </c>
      <c r="P110" s="25" t="n">
        <v>66059237199</v>
      </c>
      <c r="Q110" s="21" t="n">
        <v>24243</v>
      </c>
      <c r="R110" s="21" t="n">
        <v>24250</v>
      </c>
    </row>
    <row r="111" customFormat="false" ht="21" hidden="false" customHeight="false" outlineLevel="0" collapsed="false">
      <c r="A111" s="24"/>
      <c r="B111" s="24"/>
      <c r="C111" s="24"/>
      <c r="D111" s="24"/>
      <c r="E111" s="24"/>
      <c r="F111" s="24"/>
      <c r="G111" s="19" t="s">
        <v>253</v>
      </c>
      <c r="H111" s="10" t="n">
        <v>6400</v>
      </c>
      <c r="I111" s="19" t="s">
        <v>152</v>
      </c>
      <c r="J111" s="19" t="s">
        <v>153</v>
      </c>
      <c r="K111" s="19" t="s">
        <v>8</v>
      </c>
      <c r="L111" s="10" t="n">
        <v>6400</v>
      </c>
      <c r="M111" s="10" t="n">
        <v>6400</v>
      </c>
      <c r="N111" s="23" t="n">
        <v>3750300498932</v>
      </c>
      <c r="O111" s="19" t="s">
        <v>284</v>
      </c>
      <c r="P111" s="25" t="n">
        <v>66059243843</v>
      </c>
      <c r="Q111" s="21" t="n">
        <v>24242</v>
      </c>
      <c r="R111" s="21" t="n">
        <v>24243</v>
      </c>
    </row>
    <row r="112" customFormat="false" ht="21" hidden="false" customHeight="false" outlineLevel="0" collapsed="false">
      <c r="A112" s="24"/>
      <c r="B112" s="24"/>
      <c r="C112" s="24"/>
      <c r="D112" s="24"/>
      <c r="E112" s="24"/>
      <c r="F112" s="24"/>
      <c r="G112" s="19" t="s">
        <v>172</v>
      </c>
      <c r="H112" s="10" t="n">
        <v>7060</v>
      </c>
      <c r="I112" s="19" t="s">
        <v>152</v>
      </c>
      <c r="J112" s="19" t="s">
        <v>153</v>
      </c>
      <c r="K112" s="19" t="s">
        <v>8</v>
      </c>
      <c r="L112" s="10" t="n">
        <v>7060</v>
      </c>
      <c r="M112" s="10" t="n">
        <v>7060</v>
      </c>
      <c r="N112" s="33" t="n">
        <v>310010352795</v>
      </c>
      <c r="O112" s="19" t="s">
        <v>261</v>
      </c>
      <c r="P112" s="25" t="n">
        <v>66059246619</v>
      </c>
      <c r="Q112" s="21" t="n">
        <v>24242</v>
      </c>
      <c r="R112" s="21" t="n">
        <v>24243</v>
      </c>
    </row>
    <row r="113" customFormat="false" ht="21" hidden="false" customHeight="false" outlineLevel="0" collapsed="false">
      <c r="A113" s="24"/>
      <c r="B113" s="24"/>
      <c r="C113" s="24"/>
      <c r="D113" s="24"/>
      <c r="E113" s="24"/>
      <c r="F113" s="24"/>
      <c r="G113" s="19" t="s">
        <v>269</v>
      </c>
      <c r="H113" s="10" t="n">
        <v>8390.95</v>
      </c>
      <c r="I113" s="19" t="s">
        <v>152</v>
      </c>
      <c r="J113" s="19" t="s">
        <v>153</v>
      </c>
      <c r="K113" s="19" t="s">
        <v>8</v>
      </c>
      <c r="L113" s="10" t="n">
        <v>8390.95</v>
      </c>
      <c r="M113" s="10" t="n">
        <v>8390.95</v>
      </c>
      <c r="N113" s="33" t="n">
        <v>994000165315</v>
      </c>
      <c r="O113" s="19" t="s">
        <v>285</v>
      </c>
      <c r="P113" s="25" t="n">
        <v>66059288752</v>
      </c>
      <c r="Q113" s="21" t="n">
        <v>24218</v>
      </c>
      <c r="R113" s="21" t="n">
        <v>24245</v>
      </c>
    </row>
    <row r="114" customFormat="false" ht="21" hidden="false" customHeight="false" outlineLevel="0" collapsed="false">
      <c r="A114" s="24"/>
      <c r="B114" s="24"/>
      <c r="C114" s="24"/>
      <c r="D114" s="24"/>
      <c r="E114" s="24"/>
      <c r="F114" s="24"/>
      <c r="G114" s="34" t="s">
        <v>286</v>
      </c>
      <c r="H114" s="10" t="n">
        <v>12930</v>
      </c>
      <c r="I114" s="19" t="s">
        <v>152</v>
      </c>
      <c r="J114" s="19" t="s">
        <v>153</v>
      </c>
      <c r="K114" s="19" t="s">
        <v>8</v>
      </c>
      <c r="L114" s="10" t="n">
        <v>12930</v>
      </c>
      <c r="M114" s="10" t="n">
        <v>12930</v>
      </c>
      <c r="N114" s="33" t="n">
        <v>372080039874</v>
      </c>
      <c r="O114" s="19" t="s">
        <v>287</v>
      </c>
      <c r="P114" s="25" t="n">
        <v>66059381163</v>
      </c>
      <c r="Q114" s="21" t="n">
        <v>24242</v>
      </c>
      <c r="R114" s="21" t="n">
        <v>24261</v>
      </c>
    </row>
    <row r="115" customFormat="false" ht="21" hidden="false" customHeight="false" outlineLevel="0" collapsed="false">
      <c r="A115" s="24"/>
      <c r="B115" s="24"/>
      <c r="C115" s="24"/>
      <c r="D115" s="24"/>
      <c r="E115" s="24"/>
      <c r="F115" s="24"/>
      <c r="G115" s="19" t="s">
        <v>288</v>
      </c>
      <c r="H115" s="10" t="n">
        <v>300000</v>
      </c>
      <c r="I115" s="19" t="s">
        <v>152</v>
      </c>
      <c r="J115" s="19" t="s">
        <v>153</v>
      </c>
      <c r="K115" s="19" t="s">
        <v>8</v>
      </c>
      <c r="L115" s="10" t="n">
        <v>300000</v>
      </c>
      <c r="M115" s="10" t="n">
        <v>199108</v>
      </c>
      <c r="N115" s="33" t="n">
        <v>723565000337</v>
      </c>
      <c r="O115" s="19" t="s">
        <v>163</v>
      </c>
      <c r="P115" s="25" t="n">
        <v>66059488650</v>
      </c>
      <c r="Q115" s="21" t="n">
        <v>24256</v>
      </c>
      <c r="R115" s="21" t="n">
        <v>24288</v>
      </c>
    </row>
    <row r="116" customFormat="false" ht="21" hidden="false" customHeight="false" outlineLevel="0" collapsed="false">
      <c r="A116" s="24"/>
      <c r="B116" s="24"/>
      <c r="C116" s="24"/>
      <c r="D116" s="24"/>
      <c r="E116" s="24"/>
      <c r="F116" s="24"/>
      <c r="G116" s="19" t="s">
        <v>289</v>
      </c>
      <c r="H116" s="10" t="n">
        <v>5790</v>
      </c>
      <c r="I116" s="19" t="s">
        <v>152</v>
      </c>
      <c r="J116" s="19" t="s">
        <v>153</v>
      </c>
      <c r="K116" s="19" t="s">
        <v>8</v>
      </c>
      <c r="L116" s="10" t="n">
        <v>5790</v>
      </c>
      <c r="M116" s="10" t="n">
        <v>5790</v>
      </c>
      <c r="N116" s="33" t="n">
        <v>310010352795</v>
      </c>
      <c r="O116" s="19" t="s">
        <v>261</v>
      </c>
      <c r="P116" s="25" t="n">
        <v>66059495802</v>
      </c>
      <c r="Q116" s="21" t="n">
        <v>24253</v>
      </c>
      <c r="R116" s="21" t="n">
        <v>24260</v>
      </c>
    </row>
    <row r="117" customFormat="false" ht="21" hidden="false" customHeight="false" outlineLevel="0" collapsed="false">
      <c r="A117" s="24"/>
      <c r="B117" s="24"/>
      <c r="C117" s="24"/>
      <c r="D117" s="24"/>
      <c r="E117" s="24"/>
      <c r="F117" s="24"/>
      <c r="G117" s="19" t="s">
        <v>267</v>
      </c>
      <c r="H117" s="10" t="n">
        <v>92500</v>
      </c>
      <c r="I117" s="19" t="s">
        <v>152</v>
      </c>
      <c r="J117" s="19" t="s">
        <v>153</v>
      </c>
      <c r="K117" s="19" t="s">
        <v>8</v>
      </c>
      <c r="L117" s="10" t="n">
        <v>92500</v>
      </c>
      <c r="M117" s="10" t="n">
        <v>92500</v>
      </c>
      <c r="N117" s="33" t="n">
        <v>723544000559</v>
      </c>
      <c r="O117" s="19" t="s">
        <v>183</v>
      </c>
      <c r="P117" s="25" t="n">
        <v>66059503548</v>
      </c>
      <c r="Q117" s="21" t="n">
        <v>24256</v>
      </c>
      <c r="R117" s="21" t="n">
        <v>24271</v>
      </c>
    </row>
    <row r="118" customFormat="false" ht="21" hidden="false" customHeight="false" outlineLevel="0" collapsed="false">
      <c r="A118" s="24"/>
      <c r="B118" s="24"/>
      <c r="C118" s="24"/>
      <c r="D118" s="24"/>
      <c r="E118" s="24"/>
      <c r="F118" s="24"/>
      <c r="G118" s="19" t="s">
        <v>269</v>
      </c>
      <c r="H118" s="10" t="n">
        <v>19888</v>
      </c>
      <c r="I118" s="19" t="s">
        <v>152</v>
      </c>
      <c r="J118" s="19" t="s">
        <v>153</v>
      </c>
      <c r="K118" s="19" t="s">
        <v>8</v>
      </c>
      <c r="L118" s="10" t="n">
        <v>19888</v>
      </c>
      <c r="M118" s="10" t="n">
        <v>19888</v>
      </c>
      <c r="N118" s="33" t="n">
        <v>3720800285997</v>
      </c>
      <c r="O118" s="19" t="s">
        <v>290</v>
      </c>
      <c r="P118" s="25" t="n">
        <v>66069181123</v>
      </c>
      <c r="Q118" s="21" t="n">
        <v>24267</v>
      </c>
      <c r="R118" s="21" t="n">
        <v>24282</v>
      </c>
    </row>
    <row r="119" customFormat="false" ht="21" hidden="false" customHeight="false" outlineLevel="0" collapsed="false">
      <c r="A119" s="24"/>
      <c r="B119" s="24"/>
      <c r="C119" s="24"/>
      <c r="D119" s="24"/>
      <c r="E119" s="24"/>
      <c r="F119" s="24"/>
      <c r="G119" s="19" t="s">
        <v>291</v>
      </c>
      <c r="H119" s="10" t="n">
        <v>33230</v>
      </c>
      <c r="I119" s="19" t="s">
        <v>152</v>
      </c>
      <c r="J119" s="19" t="s">
        <v>153</v>
      </c>
      <c r="K119" s="19" t="s">
        <v>8</v>
      </c>
      <c r="L119" s="10" t="n">
        <v>33230</v>
      </c>
      <c r="M119" s="10" t="n">
        <v>33230</v>
      </c>
      <c r="N119" s="33" t="n">
        <v>72352000093</v>
      </c>
      <c r="O119" s="19" t="s">
        <v>292</v>
      </c>
      <c r="P119" s="25" t="n">
        <v>66069207825</v>
      </c>
      <c r="Q119" s="21" t="n">
        <v>24264</v>
      </c>
      <c r="R119" s="21" t="n">
        <v>24271</v>
      </c>
    </row>
    <row r="120" customFormat="false" ht="21" hidden="false" customHeight="false" outlineLevel="0" collapsed="false">
      <c r="A120" s="24"/>
      <c r="B120" s="24"/>
      <c r="C120" s="24"/>
      <c r="D120" s="24"/>
      <c r="E120" s="24"/>
      <c r="F120" s="24"/>
      <c r="G120" s="19" t="s">
        <v>172</v>
      </c>
      <c r="H120" s="10" t="n">
        <v>9040</v>
      </c>
      <c r="I120" s="19" t="s">
        <v>152</v>
      </c>
      <c r="J120" s="19" t="s">
        <v>153</v>
      </c>
      <c r="K120" s="19" t="s">
        <v>8</v>
      </c>
      <c r="L120" s="10" t="n">
        <v>9040</v>
      </c>
      <c r="M120" s="10" t="n">
        <v>9040</v>
      </c>
      <c r="N120" s="33" t="n">
        <v>310010352795</v>
      </c>
      <c r="O120" s="19" t="s">
        <v>261</v>
      </c>
      <c r="P120" s="25" t="n">
        <v>66069276617</v>
      </c>
      <c r="Q120" s="21" t="n">
        <v>24278</v>
      </c>
      <c r="R120" s="21" t="n">
        <v>24278</v>
      </c>
    </row>
    <row r="121" customFormat="false" ht="21" hidden="false" customHeight="false" outlineLevel="0" collapsed="false">
      <c r="A121" s="24"/>
      <c r="B121" s="24"/>
      <c r="C121" s="24"/>
      <c r="D121" s="24"/>
      <c r="E121" s="24"/>
      <c r="F121" s="24"/>
      <c r="G121" s="19" t="s">
        <v>243</v>
      </c>
      <c r="H121" s="10" t="n">
        <v>10830</v>
      </c>
      <c r="I121" s="19" t="s">
        <v>152</v>
      </c>
      <c r="J121" s="19" t="s">
        <v>153</v>
      </c>
      <c r="K121" s="19" t="s">
        <v>8</v>
      </c>
      <c r="L121" s="10" t="n">
        <v>10830</v>
      </c>
      <c r="M121" s="10" t="n">
        <v>10830</v>
      </c>
      <c r="N121" s="32" t="n">
        <v>3720500430657</v>
      </c>
      <c r="O121" s="19" t="s">
        <v>242</v>
      </c>
      <c r="P121" s="25" t="n">
        <v>66069498356</v>
      </c>
      <c r="Q121" s="21" t="n">
        <v>24284</v>
      </c>
      <c r="R121" s="21" t="n">
        <v>24287</v>
      </c>
    </row>
    <row r="122" customFormat="false" ht="21" hidden="false" customHeight="false" outlineLevel="0" collapsed="false">
      <c r="A122" s="24"/>
      <c r="B122" s="24"/>
      <c r="C122" s="24"/>
      <c r="D122" s="24"/>
      <c r="E122" s="24"/>
      <c r="F122" s="24"/>
      <c r="G122" s="19" t="s">
        <v>157</v>
      </c>
      <c r="H122" s="10" t="n">
        <v>53708.8</v>
      </c>
      <c r="I122" s="19" t="s">
        <v>152</v>
      </c>
      <c r="J122" s="19" t="s">
        <v>153</v>
      </c>
      <c r="K122" s="19" t="s">
        <v>8</v>
      </c>
      <c r="L122" s="10" t="n">
        <v>53708.8</v>
      </c>
      <c r="M122" s="10" t="n">
        <v>53708.8</v>
      </c>
      <c r="N122" s="20" t="n">
        <v>723556001512</v>
      </c>
      <c r="O122" s="19" t="s">
        <v>158</v>
      </c>
      <c r="P122" s="25" t="n">
        <v>66069610433</v>
      </c>
      <c r="Q122" s="21" t="n">
        <v>24288</v>
      </c>
      <c r="R122" s="21" t="n">
        <v>24372</v>
      </c>
    </row>
    <row r="123" customFormat="false" ht="21" hidden="false" customHeight="false" outlineLevel="0" collapsed="false">
      <c r="A123" s="24"/>
      <c r="B123" s="24"/>
      <c r="C123" s="24"/>
      <c r="D123" s="24"/>
      <c r="E123" s="24"/>
      <c r="F123" s="24"/>
      <c r="G123" s="19" t="s">
        <v>159</v>
      </c>
      <c r="H123" s="10" t="n">
        <v>697794.8</v>
      </c>
      <c r="I123" s="19" t="s">
        <v>152</v>
      </c>
      <c r="J123" s="19" t="s">
        <v>153</v>
      </c>
      <c r="K123" s="19" t="s">
        <v>8</v>
      </c>
      <c r="L123" s="10" t="n">
        <v>697794.8</v>
      </c>
      <c r="M123" s="10" t="n">
        <v>697794.8</v>
      </c>
      <c r="N123" s="20" t="n">
        <v>723556001512</v>
      </c>
      <c r="O123" s="19" t="s">
        <v>158</v>
      </c>
      <c r="P123" s="25" t="n">
        <v>66069023106</v>
      </c>
      <c r="Q123" s="21" t="n">
        <v>24288</v>
      </c>
      <c r="R123" s="21" t="n">
        <v>24372</v>
      </c>
    </row>
    <row r="124" customFormat="false" ht="21" hidden="false" customHeight="false" outlineLevel="0" collapsed="false">
      <c r="A124" s="24"/>
      <c r="B124" s="24"/>
      <c r="C124" s="24"/>
      <c r="D124" s="24"/>
      <c r="E124" s="24"/>
      <c r="F124" s="24"/>
      <c r="G124" s="19" t="s">
        <v>244</v>
      </c>
      <c r="H124" s="10" t="n">
        <v>24100</v>
      </c>
      <c r="I124" s="19" t="s">
        <v>152</v>
      </c>
      <c r="J124" s="19" t="s">
        <v>153</v>
      </c>
      <c r="K124" s="19" t="s">
        <v>8</v>
      </c>
      <c r="L124" s="10" t="n">
        <v>24100</v>
      </c>
      <c r="M124" s="10" t="n">
        <v>24100</v>
      </c>
      <c r="N124" s="27" t="s">
        <v>217</v>
      </c>
      <c r="O124" s="19" t="s">
        <v>218</v>
      </c>
      <c r="P124" s="25" t="n">
        <v>66079059168</v>
      </c>
      <c r="Q124" s="21" t="n">
        <v>24291</v>
      </c>
      <c r="R124" s="21" t="n">
        <v>24295</v>
      </c>
    </row>
    <row r="125" customFormat="false" ht="21" hidden="false" customHeight="false" outlineLevel="0" collapsed="false">
      <c r="A125" s="24"/>
      <c r="B125" s="24"/>
      <c r="C125" s="24"/>
      <c r="D125" s="24"/>
      <c r="E125" s="24"/>
      <c r="F125" s="24"/>
      <c r="G125" s="19" t="s">
        <v>244</v>
      </c>
      <c r="H125" s="10" t="n">
        <v>20150</v>
      </c>
      <c r="I125" s="19" t="s">
        <v>152</v>
      </c>
      <c r="J125" s="19" t="s">
        <v>153</v>
      </c>
      <c r="K125" s="19" t="s">
        <v>8</v>
      </c>
      <c r="L125" s="10" t="n">
        <v>20150</v>
      </c>
      <c r="M125" s="10" t="n">
        <v>20150</v>
      </c>
      <c r="N125" s="30" t="n">
        <v>3720100585343</v>
      </c>
      <c r="O125" s="19" t="s">
        <v>187</v>
      </c>
      <c r="P125" s="25" t="n">
        <v>66079127514</v>
      </c>
      <c r="Q125" s="21" t="n">
        <v>24291</v>
      </c>
      <c r="R125" s="21" t="n">
        <v>24295</v>
      </c>
    </row>
    <row r="126" customFormat="false" ht="21" hidden="false" customHeight="false" outlineLevel="0" collapsed="false">
      <c r="A126" s="24"/>
      <c r="B126" s="24"/>
      <c r="C126" s="24"/>
      <c r="D126" s="24"/>
      <c r="E126" s="24"/>
      <c r="F126" s="24"/>
      <c r="G126" s="19" t="s">
        <v>254</v>
      </c>
      <c r="H126" s="10" t="n">
        <v>15500</v>
      </c>
      <c r="I126" s="19" t="s">
        <v>152</v>
      </c>
      <c r="J126" s="19" t="s">
        <v>153</v>
      </c>
      <c r="K126" s="19" t="s">
        <v>8</v>
      </c>
      <c r="L126" s="10" t="n">
        <v>15500</v>
      </c>
      <c r="M126" s="10" t="n">
        <v>15500</v>
      </c>
      <c r="N126" s="30" t="n">
        <v>3720100585343</v>
      </c>
      <c r="O126" s="19" t="s">
        <v>187</v>
      </c>
      <c r="P126" s="25" t="n">
        <v>66079197533</v>
      </c>
      <c r="Q126" s="21" t="n">
        <v>24295</v>
      </c>
      <c r="R126" s="21" t="n">
        <v>24302</v>
      </c>
    </row>
    <row r="127" customFormat="false" ht="21" hidden="false" customHeight="false" outlineLevel="0" collapsed="false">
      <c r="A127" s="24"/>
      <c r="B127" s="24"/>
      <c r="C127" s="24"/>
      <c r="D127" s="24"/>
      <c r="E127" s="24"/>
      <c r="F127" s="24"/>
      <c r="G127" s="19" t="s">
        <v>243</v>
      </c>
      <c r="H127" s="10" t="n">
        <v>13950</v>
      </c>
      <c r="I127" s="19" t="s">
        <v>152</v>
      </c>
      <c r="J127" s="19" t="s">
        <v>153</v>
      </c>
      <c r="K127" s="19" t="s">
        <v>8</v>
      </c>
      <c r="L127" s="10" t="n">
        <v>13950</v>
      </c>
      <c r="M127" s="10" t="n">
        <v>13950</v>
      </c>
      <c r="N127" s="23" t="n">
        <v>3100601245931</v>
      </c>
      <c r="O127" s="19" t="s">
        <v>207</v>
      </c>
      <c r="P127" s="25" t="n">
        <v>66079346402</v>
      </c>
      <c r="Q127" s="21" t="n">
        <v>24295</v>
      </c>
      <c r="R127" s="21" t="n">
        <v>24310</v>
      </c>
    </row>
    <row r="128" customFormat="false" ht="21" hidden="false" customHeight="false" outlineLevel="0" collapsed="false">
      <c r="A128" s="24"/>
      <c r="B128" s="24"/>
      <c r="C128" s="24"/>
      <c r="D128" s="24"/>
      <c r="E128" s="24"/>
      <c r="F128" s="24"/>
      <c r="G128" s="19" t="s">
        <v>244</v>
      </c>
      <c r="H128" s="10" t="n">
        <v>12950</v>
      </c>
      <c r="I128" s="19" t="s">
        <v>152</v>
      </c>
      <c r="J128" s="19" t="s">
        <v>153</v>
      </c>
      <c r="K128" s="19" t="s">
        <v>8</v>
      </c>
      <c r="L128" s="10" t="n">
        <v>12950</v>
      </c>
      <c r="M128" s="10" t="n">
        <v>12950</v>
      </c>
      <c r="N128" s="30" t="n">
        <v>3720100585343</v>
      </c>
      <c r="O128" s="19" t="s">
        <v>187</v>
      </c>
      <c r="P128" s="25" t="n">
        <v>66079366030</v>
      </c>
      <c r="Q128" s="21" t="n">
        <v>24305</v>
      </c>
      <c r="R128" s="21" t="n">
        <v>24312</v>
      </c>
    </row>
    <row r="129" customFormat="false" ht="21" hidden="false" customHeight="false" outlineLevel="0" collapsed="false">
      <c r="A129" s="24"/>
      <c r="B129" s="24"/>
      <c r="C129" s="24"/>
      <c r="D129" s="24"/>
      <c r="E129" s="24"/>
      <c r="F129" s="24"/>
      <c r="G129" s="19" t="s">
        <v>244</v>
      </c>
      <c r="H129" s="10" t="n">
        <v>6800</v>
      </c>
      <c r="I129" s="19" t="s">
        <v>152</v>
      </c>
      <c r="J129" s="19" t="s">
        <v>153</v>
      </c>
      <c r="K129" s="19" t="s">
        <v>8</v>
      </c>
      <c r="L129" s="10" t="n">
        <v>6800</v>
      </c>
      <c r="M129" s="10" t="n">
        <v>6800</v>
      </c>
      <c r="N129" s="32" t="n">
        <v>3720500430657</v>
      </c>
      <c r="O129" s="19" t="s">
        <v>242</v>
      </c>
      <c r="P129" s="25" t="n">
        <v>66079388706</v>
      </c>
      <c r="Q129" s="21" t="n">
        <v>24300</v>
      </c>
      <c r="R129" s="21" t="n">
        <v>24307</v>
      </c>
    </row>
    <row r="130" customFormat="false" ht="21" hidden="false" customHeight="false" outlineLevel="0" collapsed="false">
      <c r="A130" s="24"/>
      <c r="B130" s="24"/>
      <c r="C130" s="24"/>
      <c r="D130" s="24"/>
      <c r="E130" s="24"/>
      <c r="F130" s="24"/>
      <c r="G130" s="19" t="s">
        <v>241</v>
      </c>
      <c r="H130" s="10" t="n">
        <v>15620</v>
      </c>
      <c r="I130" s="19" t="s">
        <v>152</v>
      </c>
      <c r="J130" s="19" t="s">
        <v>153</v>
      </c>
      <c r="K130" s="19" t="s">
        <v>8</v>
      </c>
      <c r="L130" s="10" t="n">
        <v>15620</v>
      </c>
      <c r="M130" s="10" t="n">
        <v>15620</v>
      </c>
      <c r="N130" s="32" t="n">
        <v>3720500430657</v>
      </c>
      <c r="O130" s="19" t="s">
        <v>242</v>
      </c>
      <c r="P130" s="25" t="n">
        <v>66079388535</v>
      </c>
      <c r="Q130" s="21" t="n">
        <v>24300</v>
      </c>
      <c r="R130" s="21" t="n">
        <v>24307</v>
      </c>
    </row>
    <row r="131" customFormat="false" ht="21" hidden="false" customHeight="false" outlineLevel="0" collapsed="false">
      <c r="A131" s="24"/>
      <c r="B131" s="24"/>
      <c r="C131" s="24"/>
      <c r="D131" s="24"/>
      <c r="E131" s="24"/>
      <c r="F131" s="24"/>
      <c r="G131" s="19" t="s">
        <v>267</v>
      </c>
      <c r="H131" s="10" t="n">
        <v>11850</v>
      </c>
      <c r="I131" s="19" t="s">
        <v>152</v>
      </c>
      <c r="J131" s="19" t="s">
        <v>153</v>
      </c>
      <c r="K131" s="19" t="s">
        <v>8</v>
      </c>
      <c r="L131" s="10" t="n">
        <v>11850</v>
      </c>
      <c r="M131" s="10" t="n">
        <v>11850</v>
      </c>
      <c r="N131" s="33" t="n">
        <v>723544000559</v>
      </c>
      <c r="O131" s="19" t="s">
        <v>183</v>
      </c>
      <c r="P131" s="25" t="n">
        <v>66079484260</v>
      </c>
      <c r="Q131" s="21" t="n">
        <v>24309</v>
      </c>
      <c r="R131" s="21" t="n">
        <v>24316</v>
      </c>
    </row>
    <row r="132" customFormat="false" ht="21" hidden="false" customHeight="false" outlineLevel="0" collapsed="false">
      <c r="A132" s="24"/>
      <c r="B132" s="24"/>
      <c r="C132" s="24"/>
      <c r="D132" s="24"/>
      <c r="E132" s="24"/>
      <c r="F132" s="24"/>
      <c r="G132" s="19" t="s">
        <v>254</v>
      </c>
      <c r="H132" s="10" t="n">
        <v>56800</v>
      </c>
      <c r="I132" s="19" t="s">
        <v>152</v>
      </c>
      <c r="J132" s="19" t="s">
        <v>153</v>
      </c>
      <c r="K132" s="19" t="s">
        <v>8</v>
      </c>
      <c r="L132" s="10" t="n">
        <v>56800</v>
      </c>
      <c r="M132" s="10" t="n">
        <v>56800</v>
      </c>
      <c r="N132" s="27" t="s">
        <v>217</v>
      </c>
      <c r="O132" s="19" t="s">
        <v>218</v>
      </c>
      <c r="P132" s="25" t="n">
        <v>66079515902</v>
      </c>
      <c r="Q132" s="21" t="n">
        <v>24322</v>
      </c>
      <c r="R132" s="21" t="n">
        <v>24337</v>
      </c>
    </row>
    <row r="133" customFormat="false" ht="21" hidden="false" customHeight="false" outlineLevel="0" collapsed="false">
      <c r="A133" s="24"/>
      <c r="B133" s="24"/>
      <c r="C133" s="24"/>
      <c r="D133" s="24"/>
      <c r="E133" s="24"/>
      <c r="F133" s="24"/>
      <c r="G133" s="19" t="s">
        <v>293</v>
      </c>
      <c r="H133" s="10" t="n">
        <v>300000</v>
      </c>
      <c r="I133" s="19" t="s">
        <v>152</v>
      </c>
      <c r="J133" s="19" t="s">
        <v>153</v>
      </c>
      <c r="K133" s="19" t="s">
        <v>8</v>
      </c>
      <c r="L133" s="10" t="n">
        <v>300000</v>
      </c>
      <c r="M133" s="10" t="n">
        <v>24376.5</v>
      </c>
      <c r="N133" s="27" t="n">
        <v>723565000337</v>
      </c>
      <c r="O133" s="19" t="s">
        <v>163</v>
      </c>
      <c r="P133" s="25" t="n">
        <v>66079563996</v>
      </c>
      <c r="Q133" s="21" t="n">
        <v>24314</v>
      </c>
      <c r="R133" s="21" t="n">
        <v>24350</v>
      </c>
    </row>
    <row r="134" customFormat="false" ht="21" hidden="false" customHeight="false" outlineLevel="0" collapsed="false">
      <c r="A134" s="24"/>
      <c r="B134" s="24"/>
      <c r="C134" s="24"/>
      <c r="D134" s="24"/>
      <c r="E134" s="24"/>
      <c r="F134" s="24"/>
      <c r="G134" s="19" t="s">
        <v>294</v>
      </c>
      <c r="H134" s="10" t="n">
        <v>9500</v>
      </c>
      <c r="I134" s="19" t="s">
        <v>152</v>
      </c>
      <c r="J134" s="19" t="s">
        <v>153</v>
      </c>
      <c r="K134" s="19" t="s">
        <v>8</v>
      </c>
      <c r="L134" s="10" t="n">
        <v>9500</v>
      </c>
      <c r="M134" s="10" t="n">
        <v>9500</v>
      </c>
      <c r="N134" s="27" t="n">
        <v>372030047540</v>
      </c>
      <c r="O134" s="19" t="s">
        <v>295</v>
      </c>
      <c r="P134" s="25" t="n">
        <v>66089020008</v>
      </c>
      <c r="Q134" s="21" t="n">
        <v>24322</v>
      </c>
      <c r="R134" s="21" t="n">
        <v>24337</v>
      </c>
    </row>
    <row r="135" customFormat="false" ht="21" hidden="false" customHeight="false" outlineLevel="0" collapsed="false">
      <c r="A135" s="24"/>
      <c r="B135" s="24"/>
      <c r="C135" s="24"/>
      <c r="D135" s="24"/>
      <c r="E135" s="24"/>
      <c r="F135" s="24"/>
      <c r="G135" s="19" t="s">
        <v>241</v>
      </c>
      <c r="H135" s="10" t="n">
        <v>15670</v>
      </c>
      <c r="I135" s="19" t="s">
        <v>152</v>
      </c>
      <c r="J135" s="19" t="s">
        <v>153</v>
      </c>
      <c r="K135" s="19" t="s">
        <v>8</v>
      </c>
      <c r="L135" s="10" t="n">
        <v>15670</v>
      </c>
      <c r="M135" s="10" t="n">
        <v>15670</v>
      </c>
      <c r="N135" s="23" t="n">
        <v>3720500430657</v>
      </c>
      <c r="O135" s="19" t="s">
        <v>242</v>
      </c>
      <c r="P135" s="25" t="n">
        <v>66089058741</v>
      </c>
      <c r="Q135" s="21" t="n">
        <v>24322</v>
      </c>
      <c r="R135" s="21" t="n">
        <v>24329</v>
      </c>
    </row>
    <row r="136" customFormat="false" ht="21" hidden="false" customHeight="false" outlineLevel="0" collapsed="false">
      <c r="A136" s="24"/>
      <c r="B136" s="24"/>
      <c r="C136" s="24"/>
      <c r="D136" s="24"/>
      <c r="E136" s="24"/>
      <c r="F136" s="24"/>
      <c r="G136" s="19" t="s">
        <v>267</v>
      </c>
      <c r="H136" s="10" t="n">
        <v>61650</v>
      </c>
      <c r="I136" s="19" t="s">
        <v>152</v>
      </c>
      <c r="J136" s="19" t="s">
        <v>153</v>
      </c>
      <c r="K136" s="19" t="s">
        <v>8</v>
      </c>
      <c r="L136" s="10" t="n">
        <v>61650</v>
      </c>
      <c r="M136" s="10" t="n">
        <v>61650</v>
      </c>
      <c r="N136" s="27" t="n">
        <v>723544000559</v>
      </c>
      <c r="O136" s="19" t="s">
        <v>183</v>
      </c>
      <c r="P136" s="25" t="n">
        <v>66089234314</v>
      </c>
      <c r="Q136" s="21" t="n">
        <v>24330</v>
      </c>
      <c r="R136" s="21" t="n">
        <v>24337</v>
      </c>
    </row>
    <row r="137" customFormat="false" ht="21" hidden="false" customHeight="false" outlineLevel="0" collapsed="false">
      <c r="A137" s="24"/>
      <c r="B137" s="24"/>
      <c r="C137" s="24"/>
      <c r="D137" s="24"/>
      <c r="E137" s="24"/>
      <c r="F137" s="24"/>
      <c r="G137" s="19" t="s">
        <v>296</v>
      </c>
      <c r="H137" s="10" t="n">
        <v>6520</v>
      </c>
      <c r="I137" s="19" t="s">
        <v>152</v>
      </c>
      <c r="J137" s="19" t="s">
        <v>153</v>
      </c>
      <c r="K137" s="19" t="s">
        <v>8</v>
      </c>
      <c r="L137" s="10" t="n">
        <v>6520</v>
      </c>
      <c r="M137" s="10" t="n">
        <v>6520</v>
      </c>
      <c r="N137" s="23" t="n">
        <v>3720500430657</v>
      </c>
      <c r="O137" s="19" t="s">
        <v>242</v>
      </c>
      <c r="P137" s="25" t="n">
        <v>66089294390</v>
      </c>
      <c r="Q137" s="21" t="n">
        <v>24312</v>
      </c>
      <c r="R137" s="21" t="n">
        <v>24335</v>
      </c>
    </row>
    <row r="138" customFormat="false" ht="21" hidden="false" customHeight="false" outlineLevel="0" collapsed="false">
      <c r="A138" s="24"/>
      <c r="B138" s="24"/>
      <c r="C138" s="24"/>
      <c r="D138" s="24"/>
      <c r="E138" s="24"/>
      <c r="F138" s="24"/>
      <c r="G138" s="19" t="s">
        <v>254</v>
      </c>
      <c r="H138" s="10" t="n">
        <v>20000</v>
      </c>
      <c r="I138" s="19" t="s">
        <v>152</v>
      </c>
      <c r="J138" s="19" t="s">
        <v>153</v>
      </c>
      <c r="K138" s="19" t="s">
        <v>8</v>
      </c>
      <c r="L138" s="10" t="n">
        <v>20000</v>
      </c>
      <c r="M138" s="10" t="n">
        <v>20000</v>
      </c>
      <c r="N138" s="27" t="s">
        <v>217</v>
      </c>
      <c r="O138" s="19" t="s">
        <v>218</v>
      </c>
      <c r="P138" s="25" t="n">
        <v>66089306935</v>
      </c>
      <c r="Q138" s="21" t="n">
        <v>24335</v>
      </c>
      <c r="R138" s="21" t="n">
        <v>24349</v>
      </c>
    </row>
    <row r="139" customFormat="false" ht="21" hidden="false" customHeight="false" outlineLevel="0" collapsed="false">
      <c r="A139" s="24"/>
      <c r="B139" s="24"/>
      <c r="C139" s="24"/>
      <c r="D139" s="24"/>
      <c r="E139" s="24"/>
      <c r="F139" s="24"/>
      <c r="G139" s="19" t="s">
        <v>244</v>
      </c>
      <c r="H139" s="10" t="n">
        <v>12740</v>
      </c>
      <c r="I139" s="19" t="s">
        <v>152</v>
      </c>
      <c r="J139" s="19" t="s">
        <v>153</v>
      </c>
      <c r="K139" s="19" t="s">
        <v>8</v>
      </c>
      <c r="L139" s="10" t="n">
        <v>12740</v>
      </c>
      <c r="M139" s="10" t="n">
        <v>12740</v>
      </c>
      <c r="N139" s="23" t="n">
        <v>3720500430657</v>
      </c>
      <c r="O139" s="19" t="s">
        <v>242</v>
      </c>
      <c r="P139" s="25" t="n">
        <v>66089318553</v>
      </c>
      <c r="Q139" s="21" t="n">
        <v>24337</v>
      </c>
      <c r="R139" s="21" t="n">
        <v>24340</v>
      </c>
    </row>
    <row r="140" customFormat="false" ht="21" hidden="false" customHeight="false" outlineLevel="0" collapsed="false">
      <c r="A140" s="24"/>
      <c r="B140" s="24"/>
      <c r="C140" s="24"/>
      <c r="D140" s="24"/>
      <c r="E140" s="24"/>
      <c r="F140" s="24"/>
      <c r="G140" s="19" t="s">
        <v>241</v>
      </c>
      <c r="H140" s="10" t="n">
        <v>19875</v>
      </c>
      <c r="I140" s="19" t="s">
        <v>152</v>
      </c>
      <c r="J140" s="19" t="s">
        <v>153</v>
      </c>
      <c r="K140" s="19" t="s">
        <v>8</v>
      </c>
      <c r="L140" s="10" t="n">
        <v>19875</v>
      </c>
      <c r="M140" s="10" t="n">
        <v>19875</v>
      </c>
      <c r="N140" s="23" t="n">
        <v>3720500430657</v>
      </c>
      <c r="O140" s="19" t="s">
        <v>242</v>
      </c>
      <c r="P140" s="25" t="n">
        <v>66089328283</v>
      </c>
      <c r="Q140" s="21" t="n">
        <v>24337</v>
      </c>
      <c r="R140" s="21" t="n">
        <v>24340</v>
      </c>
    </row>
    <row r="141" customFormat="false" ht="21" hidden="false" customHeight="false" outlineLevel="0" collapsed="false">
      <c r="A141" s="24"/>
      <c r="B141" s="24"/>
      <c r="C141" s="24"/>
      <c r="D141" s="24"/>
      <c r="E141" s="24"/>
      <c r="F141" s="24"/>
      <c r="G141" s="19" t="s">
        <v>241</v>
      </c>
      <c r="H141" s="10" t="n">
        <v>10975</v>
      </c>
      <c r="I141" s="19" t="s">
        <v>152</v>
      </c>
      <c r="J141" s="19" t="s">
        <v>153</v>
      </c>
      <c r="K141" s="19" t="s">
        <v>8</v>
      </c>
      <c r="L141" s="10" t="n">
        <v>10975</v>
      </c>
      <c r="M141" s="10" t="n">
        <v>10975</v>
      </c>
      <c r="N141" s="23" t="n">
        <v>3720500430657</v>
      </c>
      <c r="O141" s="19" t="s">
        <v>242</v>
      </c>
      <c r="P141" s="25" t="n">
        <v>66089385832</v>
      </c>
      <c r="Q141" s="21" t="n">
        <v>24337</v>
      </c>
      <c r="R141" s="21" t="n">
        <v>24340</v>
      </c>
    </row>
    <row r="142" customFormat="false" ht="21" hidden="false" customHeight="false" outlineLevel="0" collapsed="false">
      <c r="A142" s="24"/>
      <c r="B142" s="24"/>
      <c r="C142" s="24"/>
      <c r="D142" s="24"/>
      <c r="E142" s="24"/>
      <c r="F142" s="24"/>
      <c r="G142" s="19" t="s">
        <v>244</v>
      </c>
      <c r="H142" s="10" t="n">
        <v>11240</v>
      </c>
      <c r="I142" s="19" t="s">
        <v>152</v>
      </c>
      <c r="J142" s="19" t="s">
        <v>153</v>
      </c>
      <c r="K142" s="19" t="s">
        <v>8</v>
      </c>
      <c r="L142" s="10" t="n">
        <v>11240</v>
      </c>
      <c r="M142" s="10" t="n">
        <v>11240</v>
      </c>
      <c r="N142" s="23" t="n">
        <v>3720500430657</v>
      </c>
      <c r="O142" s="19" t="s">
        <v>242</v>
      </c>
      <c r="P142" s="25" t="n">
        <v>66089376910</v>
      </c>
      <c r="Q142" s="21" t="n">
        <v>24337</v>
      </c>
      <c r="R142" s="21" t="n">
        <v>24340</v>
      </c>
    </row>
    <row r="143" customFormat="false" ht="21" hidden="false" customHeight="false" outlineLevel="0" collapsed="false">
      <c r="A143" s="24"/>
      <c r="B143" s="24"/>
      <c r="C143" s="24"/>
      <c r="D143" s="24"/>
      <c r="E143" s="24"/>
      <c r="F143" s="24"/>
      <c r="G143" s="19" t="s">
        <v>243</v>
      </c>
      <c r="H143" s="10" t="n">
        <v>26461</v>
      </c>
      <c r="I143" s="19" t="s">
        <v>152</v>
      </c>
      <c r="J143" s="19" t="s">
        <v>153</v>
      </c>
      <c r="K143" s="19" t="s">
        <v>8</v>
      </c>
      <c r="L143" s="10" t="n">
        <v>26461</v>
      </c>
      <c r="M143" s="10" t="n">
        <v>26461</v>
      </c>
      <c r="N143" s="30" t="n">
        <v>3720100585343</v>
      </c>
      <c r="O143" s="19" t="s">
        <v>187</v>
      </c>
      <c r="P143" s="25" t="n">
        <v>66089393105</v>
      </c>
      <c r="Q143" s="21" t="n">
        <v>24337</v>
      </c>
      <c r="R143" s="21" t="n">
        <v>24344</v>
      </c>
    </row>
    <row r="144" customFormat="false" ht="21" hidden="false" customHeight="false" outlineLevel="0" collapsed="false">
      <c r="A144" s="24"/>
      <c r="B144" s="24"/>
      <c r="C144" s="24"/>
      <c r="D144" s="24"/>
      <c r="E144" s="24"/>
      <c r="F144" s="24"/>
      <c r="G144" s="19" t="s">
        <v>264</v>
      </c>
      <c r="H144" s="10" t="n">
        <v>45500</v>
      </c>
      <c r="I144" s="19" t="s">
        <v>152</v>
      </c>
      <c r="J144" s="19" t="s">
        <v>153</v>
      </c>
      <c r="K144" s="19" t="s">
        <v>8</v>
      </c>
      <c r="L144" s="10" t="n">
        <v>45500</v>
      </c>
      <c r="M144" s="10" t="n">
        <v>45500</v>
      </c>
      <c r="N144" s="23" t="n">
        <v>3720800380094</v>
      </c>
      <c r="O144" s="19" t="s">
        <v>177</v>
      </c>
      <c r="P144" s="25" t="n">
        <v>66089453422</v>
      </c>
      <c r="Q144" s="21" t="n">
        <v>24335</v>
      </c>
      <c r="R144" s="21" t="n">
        <v>24340</v>
      </c>
    </row>
    <row r="145" customFormat="false" ht="21" hidden="false" customHeight="false" outlineLevel="0" collapsed="false">
      <c r="A145" s="24"/>
      <c r="B145" s="24"/>
      <c r="C145" s="24"/>
      <c r="D145" s="24"/>
      <c r="E145" s="24"/>
      <c r="F145" s="24"/>
      <c r="G145" s="19" t="s">
        <v>297</v>
      </c>
      <c r="H145" s="10" t="n">
        <v>15000</v>
      </c>
      <c r="I145" s="19" t="s">
        <v>152</v>
      </c>
      <c r="J145" s="19" t="s">
        <v>153</v>
      </c>
      <c r="K145" s="19" t="s">
        <v>8</v>
      </c>
      <c r="L145" s="10" t="n">
        <v>15000</v>
      </c>
      <c r="M145" s="10" t="n">
        <v>15000</v>
      </c>
      <c r="N145" s="23" t="n">
        <v>994000525567</v>
      </c>
      <c r="O145" s="19" t="s">
        <v>298</v>
      </c>
      <c r="P145" s="25" t="n">
        <v>66089457728</v>
      </c>
      <c r="Q145" s="21" t="n">
        <v>24330</v>
      </c>
      <c r="R145" s="21" t="n">
        <v>24410</v>
      </c>
    </row>
    <row r="146" customFormat="false" ht="21" hidden="false" customHeight="false" outlineLevel="0" collapsed="false">
      <c r="A146" s="24"/>
      <c r="B146" s="24"/>
      <c r="C146" s="24"/>
      <c r="D146" s="24"/>
      <c r="E146" s="24"/>
      <c r="F146" s="24"/>
      <c r="G146" s="19" t="s">
        <v>299</v>
      </c>
      <c r="H146" s="10" t="n">
        <v>12797.2</v>
      </c>
      <c r="I146" s="19" t="s">
        <v>152</v>
      </c>
      <c r="J146" s="19" t="s">
        <v>153</v>
      </c>
      <c r="K146" s="19" t="s">
        <v>8</v>
      </c>
      <c r="L146" s="10" t="n">
        <v>12797.2</v>
      </c>
      <c r="M146" s="10" t="n">
        <v>12797.2</v>
      </c>
      <c r="N146" s="23" t="n">
        <v>105564164481</v>
      </c>
      <c r="O146" s="19" t="s">
        <v>300</v>
      </c>
      <c r="P146" s="25" t="n">
        <v>66089469864</v>
      </c>
      <c r="Q146" s="21" t="n">
        <v>24336</v>
      </c>
      <c r="R146" s="21" t="n">
        <v>24341</v>
      </c>
    </row>
    <row r="147" customFormat="false" ht="21" hidden="false" customHeight="false" outlineLevel="0" collapsed="false">
      <c r="A147" s="24"/>
      <c r="B147" s="24"/>
      <c r="C147" s="24"/>
      <c r="D147" s="24"/>
      <c r="E147" s="24"/>
      <c r="F147" s="24"/>
      <c r="G147" s="19" t="s">
        <v>301</v>
      </c>
      <c r="H147" s="10" t="n">
        <v>9000</v>
      </c>
      <c r="I147" s="19" t="s">
        <v>152</v>
      </c>
      <c r="J147" s="19" t="s">
        <v>153</v>
      </c>
      <c r="K147" s="19" t="s">
        <v>8</v>
      </c>
      <c r="L147" s="10" t="n">
        <v>9000</v>
      </c>
      <c r="M147" s="10" t="n">
        <v>9000</v>
      </c>
      <c r="N147" s="23" t="n">
        <v>3180600427882</v>
      </c>
      <c r="O147" s="19" t="s">
        <v>302</v>
      </c>
      <c r="P147" s="25" t="n">
        <v>66089489828</v>
      </c>
      <c r="Q147" s="21" t="n">
        <v>24343</v>
      </c>
      <c r="R147" s="21" t="n">
        <v>24351</v>
      </c>
    </row>
    <row r="148" customFormat="false" ht="21" hidden="false" customHeight="false" outlineLevel="0" collapsed="false">
      <c r="A148" s="24"/>
      <c r="B148" s="24"/>
      <c r="C148" s="24"/>
      <c r="D148" s="24"/>
      <c r="E148" s="24"/>
      <c r="F148" s="24"/>
      <c r="G148" s="19" t="s">
        <v>256</v>
      </c>
      <c r="H148" s="10" t="n">
        <v>12393.81</v>
      </c>
      <c r="I148" s="19" t="s">
        <v>152</v>
      </c>
      <c r="J148" s="19" t="s">
        <v>153</v>
      </c>
      <c r="K148" s="19" t="s">
        <v>8</v>
      </c>
      <c r="L148" s="10" t="n">
        <v>12393.81</v>
      </c>
      <c r="M148" s="10" t="n">
        <v>12393.81</v>
      </c>
      <c r="N148" s="23" t="n">
        <v>372080022864</v>
      </c>
      <c r="O148" s="19" t="s">
        <v>198</v>
      </c>
      <c r="P148" s="25" t="n">
        <v>66089494891</v>
      </c>
      <c r="Q148" s="21" t="n">
        <v>24337</v>
      </c>
      <c r="R148" s="21" t="n">
        <v>24340</v>
      </c>
    </row>
    <row r="149" customFormat="false" ht="21" hidden="false" customHeight="false" outlineLevel="0" collapsed="false">
      <c r="A149" s="24"/>
      <c r="B149" s="24"/>
      <c r="C149" s="24"/>
      <c r="D149" s="24"/>
      <c r="E149" s="24"/>
      <c r="F149" s="24"/>
      <c r="G149" s="19" t="s">
        <v>303</v>
      </c>
      <c r="H149" s="10" t="n">
        <v>11390</v>
      </c>
      <c r="I149" s="19" t="s">
        <v>152</v>
      </c>
      <c r="J149" s="19" t="s">
        <v>153</v>
      </c>
      <c r="K149" s="19" t="s">
        <v>8</v>
      </c>
      <c r="L149" s="10" t="n">
        <v>11390</v>
      </c>
      <c r="M149" s="10" t="n">
        <v>11390</v>
      </c>
      <c r="N149" s="23" t="n">
        <v>145542000508</v>
      </c>
      <c r="O149" s="19" t="s">
        <v>304</v>
      </c>
      <c r="P149" s="25" t="n">
        <v>66089509434</v>
      </c>
      <c r="Q149" s="21" t="n">
        <v>24343</v>
      </c>
      <c r="R149" s="21" t="n">
        <v>24359</v>
      </c>
    </row>
    <row r="150" customFormat="false" ht="21" hidden="false" customHeight="false" outlineLevel="0" collapsed="false">
      <c r="A150" s="24"/>
      <c r="B150" s="24"/>
      <c r="C150" s="24"/>
      <c r="D150" s="24"/>
      <c r="E150" s="24"/>
      <c r="F150" s="24"/>
      <c r="G150" s="19" t="s">
        <v>238</v>
      </c>
      <c r="H150" s="10" t="n">
        <v>10950</v>
      </c>
      <c r="I150" s="19" t="s">
        <v>152</v>
      </c>
      <c r="J150" s="19" t="s">
        <v>153</v>
      </c>
      <c r="K150" s="19" t="s">
        <v>8</v>
      </c>
      <c r="L150" s="10" t="n">
        <v>10950</v>
      </c>
      <c r="M150" s="10" t="n">
        <v>10950</v>
      </c>
      <c r="N150" s="23" t="n">
        <v>3720800477926</v>
      </c>
      <c r="O150" s="19" t="s">
        <v>305</v>
      </c>
      <c r="P150" s="25" t="n">
        <v>66089532397</v>
      </c>
      <c r="Q150" s="21" t="n">
        <v>24343</v>
      </c>
      <c r="R150" s="21" t="n">
        <v>24350</v>
      </c>
    </row>
    <row r="151" customFormat="false" ht="21" hidden="false" customHeight="false" outlineLevel="0" collapsed="false">
      <c r="A151" s="24"/>
      <c r="B151" s="24"/>
      <c r="C151" s="24"/>
      <c r="D151" s="24"/>
      <c r="E151" s="24"/>
      <c r="F151" s="24"/>
      <c r="G151" s="19" t="s">
        <v>306</v>
      </c>
      <c r="H151" s="10" t="n">
        <v>300000</v>
      </c>
      <c r="I151" s="19" t="s">
        <v>152</v>
      </c>
      <c r="J151" s="19" t="s">
        <v>153</v>
      </c>
      <c r="K151" s="19" t="s">
        <v>8</v>
      </c>
      <c r="L151" s="10" t="n">
        <v>300000</v>
      </c>
      <c r="M151" s="10" t="n">
        <v>300000</v>
      </c>
      <c r="N151" s="27" t="n">
        <v>723565000337</v>
      </c>
      <c r="O151" s="19" t="s">
        <v>163</v>
      </c>
      <c r="P151" s="25" t="n">
        <v>66895772533</v>
      </c>
      <c r="Q151" s="21" t="n">
        <v>24343</v>
      </c>
      <c r="R151" s="21" t="n">
        <v>24380</v>
      </c>
    </row>
    <row r="152" customFormat="false" ht="21" hidden="false" customHeight="false" outlineLevel="0" collapsed="false">
      <c r="A152" s="24"/>
      <c r="B152" s="24"/>
      <c r="C152" s="24"/>
      <c r="D152" s="24"/>
      <c r="E152" s="24"/>
      <c r="F152" s="24"/>
      <c r="G152" s="19" t="s">
        <v>307</v>
      </c>
      <c r="H152" s="10" t="n">
        <v>6483.75</v>
      </c>
      <c r="I152" s="19" t="s">
        <v>152</v>
      </c>
      <c r="J152" s="19" t="s">
        <v>153</v>
      </c>
      <c r="K152" s="19" t="s">
        <v>8</v>
      </c>
      <c r="L152" s="10" t="n">
        <v>6483.75</v>
      </c>
      <c r="M152" s="10" t="n">
        <v>6483.75</v>
      </c>
      <c r="N152" s="23" t="n">
        <v>3720800487301</v>
      </c>
      <c r="O152" s="19" t="s">
        <v>308</v>
      </c>
      <c r="P152" s="25" t="n">
        <v>66089618244</v>
      </c>
      <c r="Q152" s="21" t="n">
        <v>24348</v>
      </c>
      <c r="R152" s="21" t="n">
        <v>24350</v>
      </c>
    </row>
    <row r="153" customFormat="false" ht="21" hidden="false" customHeight="false" outlineLevel="0" collapsed="false">
      <c r="A153" s="24"/>
      <c r="B153" s="24"/>
      <c r="C153" s="24"/>
      <c r="D153" s="24"/>
      <c r="E153" s="24"/>
      <c r="F153" s="24"/>
      <c r="G153" s="19" t="s">
        <v>253</v>
      </c>
      <c r="H153" s="10" t="n">
        <v>38100</v>
      </c>
      <c r="I153" s="19" t="s">
        <v>152</v>
      </c>
      <c r="J153" s="19" t="s">
        <v>153</v>
      </c>
      <c r="K153" s="19" t="s">
        <v>8</v>
      </c>
      <c r="L153" s="10" t="n">
        <v>38100</v>
      </c>
      <c r="M153" s="10" t="n">
        <v>38100</v>
      </c>
      <c r="N153" s="23" t="n">
        <v>3750300498932</v>
      </c>
      <c r="O153" s="19" t="s">
        <v>309</v>
      </c>
      <c r="P153" s="25" t="n">
        <v>66089729418</v>
      </c>
      <c r="Q153" s="21" t="n">
        <v>24350</v>
      </c>
      <c r="R153" s="21" t="n">
        <v>24350</v>
      </c>
    </row>
    <row r="154" customFormat="false" ht="21" hidden="false" customHeight="false" outlineLevel="0" collapsed="false">
      <c r="A154" s="24"/>
      <c r="B154" s="24"/>
      <c r="C154" s="24"/>
      <c r="D154" s="24"/>
      <c r="E154" s="24"/>
      <c r="F154" s="24"/>
      <c r="G154" s="19" t="s">
        <v>264</v>
      </c>
      <c r="H154" s="10" t="n">
        <v>13000</v>
      </c>
      <c r="I154" s="19" t="s">
        <v>152</v>
      </c>
      <c r="J154" s="19" t="s">
        <v>153</v>
      </c>
      <c r="K154" s="19" t="s">
        <v>8</v>
      </c>
      <c r="L154" s="10" t="n">
        <v>13000</v>
      </c>
      <c r="M154" s="10" t="n">
        <v>13000</v>
      </c>
      <c r="N154" s="23" t="n">
        <v>725564000505</v>
      </c>
      <c r="O154" s="19" t="s">
        <v>235</v>
      </c>
      <c r="P154" s="25" t="n">
        <v>66099010488</v>
      </c>
      <c r="Q154" s="21" t="n">
        <v>24351</v>
      </c>
      <c r="R154" s="21" t="n">
        <v>24366</v>
      </c>
    </row>
    <row r="155" customFormat="false" ht="21" hidden="false" customHeight="false" outlineLevel="0" collapsed="false">
      <c r="A155" s="24"/>
      <c r="B155" s="24"/>
      <c r="C155" s="24"/>
      <c r="D155" s="24"/>
      <c r="E155" s="24"/>
      <c r="F155" s="24"/>
      <c r="G155" s="19" t="s">
        <v>264</v>
      </c>
      <c r="H155" s="10" t="n">
        <v>28000</v>
      </c>
      <c r="I155" s="19" t="s">
        <v>152</v>
      </c>
      <c r="J155" s="19" t="s">
        <v>153</v>
      </c>
      <c r="K155" s="19" t="s">
        <v>8</v>
      </c>
      <c r="L155" s="10" t="n">
        <v>28000</v>
      </c>
      <c r="M155" s="10" t="n">
        <v>28000</v>
      </c>
      <c r="N155" s="23" t="n">
        <v>725564000505</v>
      </c>
      <c r="O155" s="19" t="s">
        <v>235</v>
      </c>
      <c r="P155" s="25" t="n">
        <v>66099013266</v>
      </c>
      <c r="Q155" s="21" t="n">
        <v>24351</v>
      </c>
      <c r="R155" s="21" t="n">
        <v>24366</v>
      </c>
    </row>
    <row r="156" customFormat="false" ht="21" hidden="false" customHeight="false" outlineLevel="0" collapsed="false">
      <c r="A156" s="24"/>
      <c r="B156" s="24"/>
      <c r="C156" s="24"/>
      <c r="D156" s="24"/>
      <c r="E156" s="24"/>
      <c r="F156" s="24"/>
      <c r="G156" s="19" t="s">
        <v>310</v>
      </c>
      <c r="H156" s="10" t="n">
        <v>7313.28</v>
      </c>
      <c r="I156" s="19" t="s">
        <v>152</v>
      </c>
      <c r="J156" s="19" t="s">
        <v>153</v>
      </c>
      <c r="K156" s="19" t="s">
        <v>8</v>
      </c>
      <c r="L156" s="10" t="n">
        <v>7313.28</v>
      </c>
      <c r="M156" s="10" t="n">
        <v>7313.28</v>
      </c>
      <c r="N156" s="23" t="n">
        <v>3720800487301</v>
      </c>
      <c r="O156" s="19" t="s">
        <v>308</v>
      </c>
      <c r="P156" s="25" t="n">
        <v>66099017415</v>
      </c>
      <c r="Q156" s="21" t="n">
        <v>24357</v>
      </c>
      <c r="R156" s="21" t="n">
        <v>24357</v>
      </c>
    </row>
    <row r="157" customFormat="false" ht="21" hidden="false" customHeight="false" outlineLevel="0" collapsed="false">
      <c r="A157" s="24"/>
      <c r="B157" s="24"/>
      <c r="C157" s="24"/>
      <c r="D157" s="24"/>
      <c r="E157" s="24"/>
      <c r="F157" s="24"/>
      <c r="G157" s="19" t="s">
        <v>311</v>
      </c>
      <c r="H157" s="10" t="n">
        <v>23068.5</v>
      </c>
      <c r="I157" s="19" t="s">
        <v>152</v>
      </c>
      <c r="J157" s="19" t="s">
        <v>153</v>
      </c>
      <c r="K157" s="19" t="s">
        <v>8</v>
      </c>
      <c r="L157" s="10" t="n">
        <v>23068.5</v>
      </c>
      <c r="M157" s="10" t="n">
        <v>23068.5</v>
      </c>
      <c r="N157" s="23" t="n">
        <v>3720800081372</v>
      </c>
      <c r="O157" s="19" t="s">
        <v>233</v>
      </c>
      <c r="P157" s="25" t="n">
        <v>66099089810</v>
      </c>
      <c r="Q157" s="21" t="n">
        <v>24355</v>
      </c>
      <c r="R157" s="21" t="n">
        <v>24362</v>
      </c>
    </row>
    <row r="158" customFormat="false" ht="21" hidden="false" customHeight="false" outlineLevel="0" collapsed="false">
      <c r="A158" s="24"/>
      <c r="B158" s="24"/>
      <c r="C158" s="24"/>
      <c r="D158" s="24"/>
      <c r="E158" s="24"/>
      <c r="F158" s="24"/>
      <c r="G158" s="19" t="s">
        <v>264</v>
      </c>
      <c r="H158" s="10" t="n">
        <v>66500</v>
      </c>
      <c r="I158" s="19" t="s">
        <v>152</v>
      </c>
      <c r="J158" s="19" t="s">
        <v>153</v>
      </c>
      <c r="K158" s="19" t="s">
        <v>8</v>
      </c>
      <c r="L158" s="10" t="n">
        <v>66500</v>
      </c>
      <c r="M158" s="10" t="n">
        <v>66500</v>
      </c>
      <c r="N158" s="23" t="n">
        <v>725564000505</v>
      </c>
      <c r="O158" s="19" t="s">
        <v>235</v>
      </c>
      <c r="P158" s="25" t="n">
        <v>66099180199</v>
      </c>
      <c r="Q158" s="21" t="n">
        <v>24358</v>
      </c>
      <c r="R158" s="21" t="n">
        <v>24373</v>
      </c>
    </row>
    <row r="159" customFormat="false" ht="21" hidden="false" customHeight="false" outlineLevel="0" collapsed="false">
      <c r="A159" s="24"/>
      <c r="B159" s="24"/>
      <c r="C159" s="24"/>
      <c r="D159" s="24"/>
      <c r="E159" s="24"/>
      <c r="F159" s="24"/>
      <c r="G159" s="19" t="s">
        <v>264</v>
      </c>
      <c r="H159" s="10" t="n">
        <v>45500</v>
      </c>
      <c r="I159" s="19" t="s">
        <v>152</v>
      </c>
      <c r="J159" s="19" t="s">
        <v>153</v>
      </c>
      <c r="K159" s="19" t="s">
        <v>8</v>
      </c>
      <c r="L159" s="10" t="n">
        <v>45500</v>
      </c>
      <c r="M159" s="10" t="n">
        <v>45500</v>
      </c>
      <c r="N159" s="23" t="n">
        <v>3720800380094</v>
      </c>
      <c r="O159" s="19" t="s">
        <v>177</v>
      </c>
      <c r="P159" s="25" t="n">
        <v>66099215639</v>
      </c>
      <c r="Q159" s="21" t="n">
        <v>24358</v>
      </c>
      <c r="R159" s="21" t="n">
        <v>24373</v>
      </c>
    </row>
    <row r="160" customFormat="false" ht="21" hidden="false" customHeight="false" outlineLevel="0" collapsed="false">
      <c r="A160" s="24"/>
      <c r="B160" s="24"/>
      <c r="C160" s="24"/>
      <c r="D160" s="24"/>
      <c r="E160" s="24"/>
      <c r="F160" s="24"/>
      <c r="G160" s="19" t="s">
        <v>241</v>
      </c>
      <c r="H160" s="10" t="n">
        <v>8043</v>
      </c>
      <c r="I160" s="19" t="s">
        <v>152</v>
      </c>
      <c r="J160" s="19" t="s">
        <v>153</v>
      </c>
      <c r="K160" s="19" t="s">
        <v>8</v>
      </c>
      <c r="L160" s="10" t="n">
        <v>8043</v>
      </c>
      <c r="M160" s="10" t="n">
        <v>8043</v>
      </c>
      <c r="N160" s="23" t="n">
        <v>3740300371827</v>
      </c>
      <c r="O160" s="19" t="s">
        <v>182</v>
      </c>
      <c r="P160" s="25" t="n">
        <v>66099196349</v>
      </c>
      <c r="Q160" s="21" t="n">
        <v>24358</v>
      </c>
      <c r="R160" s="21" t="n">
        <v>24361</v>
      </c>
    </row>
    <row r="161" customFormat="false" ht="21" hidden="false" customHeight="false" outlineLevel="0" collapsed="false">
      <c r="A161" s="24"/>
      <c r="B161" s="24"/>
      <c r="C161" s="24"/>
      <c r="D161" s="24"/>
      <c r="E161" s="24"/>
      <c r="F161" s="24"/>
      <c r="G161" s="19" t="s">
        <v>312</v>
      </c>
      <c r="H161" s="10" t="n">
        <v>41216.4</v>
      </c>
      <c r="I161" s="19" t="s">
        <v>152</v>
      </c>
      <c r="J161" s="19" t="s">
        <v>153</v>
      </c>
      <c r="K161" s="19" t="s">
        <v>8</v>
      </c>
      <c r="L161" s="10" t="n">
        <v>41216.4</v>
      </c>
      <c r="M161" s="10" t="n">
        <v>41216.4</v>
      </c>
      <c r="N161" s="27" t="n">
        <v>723544000559</v>
      </c>
      <c r="O161" s="19" t="s">
        <v>183</v>
      </c>
      <c r="P161" s="25" t="n">
        <v>66099227848</v>
      </c>
      <c r="Q161" s="21" t="n">
        <v>24361</v>
      </c>
      <c r="R161" s="21" t="n">
        <v>24368</v>
      </c>
    </row>
    <row r="162" customFormat="false" ht="21" hidden="false" customHeight="false" outlineLevel="0" collapsed="false">
      <c r="A162" s="24"/>
      <c r="B162" s="24"/>
      <c r="C162" s="24"/>
      <c r="D162" s="24"/>
      <c r="E162" s="24"/>
      <c r="F162" s="24"/>
      <c r="G162" s="19" t="s">
        <v>264</v>
      </c>
      <c r="H162" s="10" t="n">
        <v>107320</v>
      </c>
      <c r="I162" s="19" t="s">
        <v>152</v>
      </c>
      <c r="J162" s="19" t="s">
        <v>153</v>
      </c>
      <c r="K162" s="19" t="s">
        <v>8</v>
      </c>
      <c r="L162" s="10" t="n">
        <v>107320</v>
      </c>
      <c r="M162" s="10" t="n">
        <v>107320</v>
      </c>
      <c r="N162" s="23" t="n">
        <v>725565001793</v>
      </c>
      <c r="O162" s="19" t="s">
        <v>313</v>
      </c>
      <c r="P162" s="25" t="n">
        <v>66099357321</v>
      </c>
      <c r="Q162" s="21" t="n">
        <v>24361</v>
      </c>
      <c r="R162" s="21" t="n">
        <v>24368</v>
      </c>
    </row>
    <row r="163" customFormat="false" ht="21" hidden="false" customHeight="false" outlineLevel="0" collapsed="false">
      <c r="A163" s="24"/>
      <c r="B163" s="24"/>
      <c r="C163" s="24"/>
      <c r="D163" s="24"/>
      <c r="E163" s="24"/>
      <c r="F163" s="24"/>
      <c r="G163" s="19" t="s">
        <v>314</v>
      </c>
      <c r="H163" s="10" t="n">
        <v>300000</v>
      </c>
      <c r="I163" s="19" t="s">
        <v>152</v>
      </c>
      <c r="J163" s="19" t="s">
        <v>153</v>
      </c>
      <c r="K163" s="19" t="s">
        <v>8</v>
      </c>
      <c r="L163" s="10" t="n">
        <v>300000</v>
      </c>
      <c r="M163" s="10" t="n">
        <v>300000</v>
      </c>
      <c r="N163" s="23" t="n">
        <v>635562001319</v>
      </c>
      <c r="O163" s="19" t="s">
        <v>315</v>
      </c>
      <c r="P163" s="25" t="n">
        <v>66099240585</v>
      </c>
      <c r="Q163" s="21" t="n">
        <v>24361</v>
      </c>
      <c r="R163" s="21" t="n">
        <v>24371</v>
      </c>
    </row>
    <row r="164" customFormat="false" ht="21" hidden="false" customHeight="false" outlineLevel="0" collapsed="false">
      <c r="A164" s="24"/>
      <c r="B164" s="24"/>
      <c r="C164" s="24"/>
      <c r="D164" s="24"/>
      <c r="E164" s="24"/>
      <c r="F164" s="24"/>
      <c r="G164" s="19" t="s">
        <v>316</v>
      </c>
      <c r="H164" s="10" t="n">
        <v>28910</v>
      </c>
      <c r="I164" s="19" t="s">
        <v>152</v>
      </c>
      <c r="J164" s="19" t="s">
        <v>153</v>
      </c>
      <c r="K164" s="19" t="s">
        <v>8</v>
      </c>
      <c r="L164" s="10" t="n">
        <v>28910</v>
      </c>
      <c r="M164" s="10" t="n">
        <v>28910</v>
      </c>
      <c r="N164" s="23" t="n">
        <v>1729900225998</v>
      </c>
      <c r="O164" s="19" t="s">
        <v>317</v>
      </c>
      <c r="P164" s="25" t="n">
        <v>66099275646</v>
      </c>
      <c r="Q164" s="21" t="n">
        <v>24362</v>
      </c>
      <c r="R164" s="21" t="n">
        <v>24363</v>
      </c>
    </row>
    <row r="165" customFormat="false" ht="21" hidden="false" customHeight="false" outlineLevel="0" collapsed="false">
      <c r="A165" s="24"/>
      <c r="B165" s="24"/>
      <c r="C165" s="24"/>
      <c r="D165" s="24"/>
      <c r="E165" s="24"/>
      <c r="F165" s="24"/>
      <c r="G165" s="19" t="s">
        <v>253</v>
      </c>
      <c r="H165" s="10" t="n">
        <v>6310</v>
      </c>
      <c r="I165" s="19" t="s">
        <v>152</v>
      </c>
      <c r="J165" s="19" t="s">
        <v>153</v>
      </c>
      <c r="K165" s="35" t="s">
        <v>8</v>
      </c>
      <c r="L165" s="10" t="n">
        <v>6310</v>
      </c>
      <c r="M165" s="10" t="n">
        <v>6310</v>
      </c>
      <c r="N165" s="32" t="n">
        <v>3720800527141</v>
      </c>
      <c r="O165" s="19" t="s">
        <v>161</v>
      </c>
      <c r="P165" s="25" t="n">
        <v>66099416740</v>
      </c>
      <c r="Q165" s="21" t="n">
        <v>24368</v>
      </c>
      <c r="R165" s="21" t="n">
        <v>24369</v>
      </c>
    </row>
    <row r="166" customFormat="false" ht="21" hidden="false" customHeight="false" outlineLevel="0" collapsed="false">
      <c r="A166" s="24"/>
      <c r="B166" s="24"/>
      <c r="C166" s="24"/>
      <c r="D166" s="24"/>
      <c r="E166" s="24"/>
      <c r="F166" s="24"/>
      <c r="G166" s="19" t="s">
        <v>318</v>
      </c>
      <c r="H166" s="10" t="n">
        <v>332000</v>
      </c>
      <c r="I166" s="19" t="s">
        <v>152</v>
      </c>
      <c r="J166" s="19" t="s">
        <v>153</v>
      </c>
      <c r="K166" s="19" t="s">
        <v>8</v>
      </c>
      <c r="L166" s="10" t="n">
        <v>326000</v>
      </c>
      <c r="M166" s="10" t="n">
        <v>326000</v>
      </c>
      <c r="N166" s="32" t="n">
        <v>725560001876</v>
      </c>
      <c r="O166" s="19" t="s">
        <v>171</v>
      </c>
      <c r="P166" s="25" t="n">
        <v>66017618413</v>
      </c>
      <c r="Q166" s="21" t="n">
        <v>24141</v>
      </c>
      <c r="R166" s="21" t="n">
        <v>24201</v>
      </c>
    </row>
    <row r="167" customFormat="false" ht="21" hidden="false" customHeight="false" outlineLevel="0" collapsed="false">
      <c r="A167" s="24"/>
      <c r="B167" s="24"/>
      <c r="C167" s="24"/>
      <c r="D167" s="24"/>
      <c r="E167" s="24"/>
      <c r="F167" s="24"/>
      <c r="G167" s="19" t="s">
        <v>319</v>
      </c>
      <c r="H167" s="10" t="n">
        <v>411000</v>
      </c>
      <c r="I167" s="19" t="s">
        <v>152</v>
      </c>
      <c r="J167" s="19" t="s">
        <v>153</v>
      </c>
      <c r="K167" s="19" t="s">
        <v>8</v>
      </c>
      <c r="L167" s="10" t="n">
        <v>403000</v>
      </c>
      <c r="M167" s="10" t="n">
        <v>403000</v>
      </c>
      <c r="N167" s="36" t="n">
        <v>3720800559787</v>
      </c>
      <c r="O167" s="19" t="s">
        <v>222</v>
      </c>
      <c r="P167" s="25" t="n">
        <v>66017618605</v>
      </c>
      <c r="Q167" s="21" t="n">
        <v>24144</v>
      </c>
      <c r="R167" s="21" t="n">
        <v>24204</v>
      </c>
    </row>
    <row r="168" customFormat="false" ht="21" hidden="false" customHeight="false" outlineLevel="0" collapsed="false">
      <c r="A168" s="24"/>
      <c r="B168" s="24"/>
      <c r="C168" s="24"/>
      <c r="D168" s="24"/>
      <c r="E168" s="24"/>
      <c r="F168" s="24"/>
      <c r="G168" s="19" t="s">
        <v>320</v>
      </c>
      <c r="H168" s="10" t="n">
        <v>333000</v>
      </c>
      <c r="I168" s="19" t="s">
        <v>152</v>
      </c>
      <c r="J168" s="19" t="s">
        <v>153</v>
      </c>
      <c r="K168" s="19" t="s">
        <v>8</v>
      </c>
      <c r="L168" s="10" t="n">
        <v>327000</v>
      </c>
      <c r="M168" s="10" t="n">
        <v>327000</v>
      </c>
      <c r="N168" s="33" t="n">
        <v>725557000694</v>
      </c>
      <c r="O168" s="19" t="s">
        <v>271</v>
      </c>
      <c r="P168" s="25" t="n">
        <v>66017618756</v>
      </c>
      <c r="Q168" s="21" t="n">
        <v>24144</v>
      </c>
      <c r="R168" s="21" t="n">
        <v>24204</v>
      </c>
    </row>
    <row r="169" customFormat="false" ht="21" hidden="false" customHeight="false" outlineLevel="0" collapsed="false">
      <c r="A169" s="24"/>
      <c r="B169" s="24"/>
      <c r="C169" s="24"/>
      <c r="D169" s="24"/>
      <c r="E169" s="24"/>
      <c r="F169" s="24"/>
      <c r="G169" s="19" t="s">
        <v>321</v>
      </c>
      <c r="H169" s="10" t="n">
        <v>353000</v>
      </c>
      <c r="I169" s="19" t="s">
        <v>152</v>
      </c>
      <c r="J169" s="19" t="s">
        <v>153</v>
      </c>
      <c r="K169" s="19" t="s">
        <v>8</v>
      </c>
      <c r="L169" s="10" t="n">
        <v>350000</v>
      </c>
      <c r="M169" s="10" t="n">
        <v>350000</v>
      </c>
      <c r="N169" s="32" t="n">
        <v>725560001876</v>
      </c>
      <c r="O169" s="19" t="s">
        <v>171</v>
      </c>
      <c r="P169" s="25" t="n">
        <v>66027161548</v>
      </c>
      <c r="Q169" s="21" t="n">
        <v>24151</v>
      </c>
      <c r="R169" s="21" t="n">
        <v>24211</v>
      </c>
    </row>
    <row r="170" customFormat="false" ht="21" hidden="false" customHeight="false" outlineLevel="0" collapsed="false">
      <c r="A170" s="24"/>
      <c r="B170" s="24"/>
      <c r="C170" s="24"/>
      <c r="D170" s="24"/>
      <c r="E170" s="24"/>
      <c r="F170" s="24"/>
      <c r="G170" s="19" t="s">
        <v>320</v>
      </c>
      <c r="H170" s="10" t="n">
        <v>1321000</v>
      </c>
      <c r="I170" s="19" t="s">
        <v>152</v>
      </c>
      <c r="J170" s="19" t="s">
        <v>153</v>
      </c>
      <c r="K170" s="19" t="s">
        <v>6</v>
      </c>
      <c r="L170" s="10" t="n">
        <v>1321000</v>
      </c>
      <c r="M170" s="10" t="n">
        <v>1318000</v>
      </c>
      <c r="N170" s="32" t="n">
        <v>72355000531</v>
      </c>
      <c r="O170" s="19" t="s">
        <v>322</v>
      </c>
      <c r="P170" s="25" t="n">
        <v>66017494638</v>
      </c>
      <c r="Q170" s="21" t="n">
        <v>24176</v>
      </c>
      <c r="R170" s="21" t="n">
        <v>24266</v>
      </c>
    </row>
    <row r="171" customFormat="false" ht="21" hidden="false" customHeight="false" outlineLevel="0" collapsed="false">
      <c r="A171" s="24"/>
      <c r="B171" s="24"/>
      <c r="C171" s="24"/>
      <c r="D171" s="24"/>
      <c r="E171" s="24"/>
      <c r="F171" s="24"/>
      <c r="G171" s="19" t="s">
        <v>320</v>
      </c>
      <c r="H171" s="10" t="n">
        <v>39000</v>
      </c>
      <c r="I171" s="19" t="s">
        <v>152</v>
      </c>
      <c r="J171" s="19" t="s">
        <v>153</v>
      </c>
      <c r="K171" s="19" t="s">
        <v>8</v>
      </c>
      <c r="L171" s="10" t="n">
        <v>39000</v>
      </c>
      <c r="M171" s="10" t="n">
        <v>39000</v>
      </c>
      <c r="N171" s="32" t="n">
        <v>725560001876</v>
      </c>
      <c r="O171" s="19" t="s">
        <v>171</v>
      </c>
      <c r="P171" s="25" t="n">
        <v>66027481827</v>
      </c>
      <c r="Q171" s="21" t="n">
        <v>24180</v>
      </c>
      <c r="R171" s="21" t="n">
        <v>24225</v>
      </c>
    </row>
    <row r="172" customFormat="false" ht="21" hidden="false" customHeight="false" outlineLevel="0" collapsed="false">
      <c r="A172" s="24"/>
      <c r="B172" s="24"/>
      <c r="C172" s="24"/>
      <c r="D172" s="24"/>
      <c r="E172" s="24"/>
      <c r="F172" s="24"/>
      <c r="G172" s="19" t="s">
        <v>321</v>
      </c>
      <c r="H172" s="10" t="n">
        <v>537000</v>
      </c>
      <c r="I172" s="19" t="s">
        <v>152</v>
      </c>
      <c r="J172" s="19" t="s">
        <v>153</v>
      </c>
      <c r="K172" s="19" t="s">
        <v>7</v>
      </c>
      <c r="L172" s="10" t="n">
        <v>537000</v>
      </c>
      <c r="M172" s="10" t="n">
        <v>535000</v>
      </c>
      <c r="N172" s="32" t="n">
        <v>725560001876</v>
      </c>
      <c r="O172" s="19" t="s">
        <v>171</v>
      </c>
      <c r="P172" s="25" t="n">
        <v>66037650122</v>
      </c>
      <c r="Q172" s="21" t="n">
        <v>24218</v>
      </c>
      <c r="R172" s="21" t="n">
        <v>24338</v>
      </c>
    </row>
    <row r="173" customFormat="false" ht="21" hidden="false" customHeight="false" outlineLevel="0" collapsed="false">
      <c r="A173" s="24"/>
      <c r="B173" s="24"/>
      <c r="C173" s="24"/>
      <c r="D173" s="24"/>
      <c r="E173" s="24"/>
      <c r="F173" s="24"/>
      <c r="G173" s="19" t="s">
        <v>319</v>
      </c>
      <c r="H173" s="10" t="n">
        <v>260000</v>
      </c>
      <c r="I173" s="19" t="s">
        <v>152</v>
      </c>
      <c r="J173" s="19" t="s">
        <v>153</v>
      </c>
      <c r="K173" s="19" t="s">
        <v>8</v>
      </c>
      <c r="L173" s="10" t="n">
        <v>260000</v>
      </c>
      <c r="M173" s="10" t="n">
        <v>260000</v>
      </c>
      <c r="N173" s="33" t="n">
        <v>725557000694</v>
      </c>
      <c r="O173" s="19" t="s">
        <v>271</v>
      </c>
      <c r="P173" s="25" t="n">
        <v>66049180570</v>
      </c>
      <c r="Q173" s="21" t="n">
        <v>24221</v>
      </c>
      <c r="R173" s="21" t="n">
        <v>24266</v>
      </c>
    </row>
    <row r="174" customFormat="false" ht="21" hidden="false" customHeight="false" outlineLevel="0" collapsed="false">
      <c r="A174" s="24"/>
      <c r="B174" s="24"/>
      <c r="C174" s="24"/>
      <c r="D174" s="24"/>
      <c r="E174" s="24"/>
      <c r="F174" s="24"/>
      <c r="G174" s="19" t="s">
        <v>323</v>
      </c>
      <c r="H174" s="10" t="n">
        <v>155000</v>
      </c>
      <c r="I174" s="19" t="s">
        <v>152</v>
      </c>
      <c r="J174" s="19" t="s">
        <v>153</v>
      </c>
      <c r="K174" s="19" t="s">
        <v>8</v>
      </c>
      <c r="L174" s="10" t="n">
        <v>152000</v>
      </c>
      <c r="M174" s="10" t="n">
        <v>152000</v>
      </c>
      <c r="N174" s="33" t="n">
        <v>725557000694</v>
      </c>
      <c r="O174" s="19" t="s">
        <v>271</v>
      </c>
      <c r="P174" s="25" t="n">
        <v>66049187105</v>
      </c>
      <c r="Q174" s="21" t="n">
        <v>24221</v>
      </c>
      <c r="R174" s="21" t="n">
        <v>24281</v>
      </c>
    </row>
    <row r="175" customFormat="false" ht="21" hidden="false" customHeight="false" outlineLevel="0" collapsed="false">
      <c r="A175" s="24"/>
      <c r="B175" s="24"/>
      <c r="C175" s="24"/>
      <c r="D175" s="24"/>
      <c r="E175" s="24"/>
      <c r="F175" s="24"/>
      <c r="G175" s="19" t="s">
        <v>320</v>
      </c>
      <c r="H175" s="10" t="n">
        <v>432000</v>
      </c>
      <c r="I175" s="19" t="s">
        <v>152</v>
      </c>
      <c r="J175" s="19" t="s">
        <v>153</v>
      </c>
      <c r="K175" s="19" t="s">
        <v>8</v>
      </c>
      <c r="L175" s="10" t="n">
        <v>432000</v>
      </c>
      <c r="M175" s="10" t="n">
        <v>432000</v>
      </c>
      <c r="N175" s="33" t="n">
        <v>725557000694</v>
      </c>
      <c r="O175" s="19" t="s">
        <v>271</v>
      </c>
      <c r="P175" s="25" t="n">
        <v>66049185626</v>
      </c>
      <c r="Q175" s="21" t="n">
        <v>24221</v>
      </c>
      <c r="R175" s="21" t="n">
        <v>24331</v>
      </c>
    </row>
    <row r="176" customFormat="false" ht="21" hidden="false" customHeight="false" outlineLevel="0" collapsed="false">
      <c r="A176" s="24"/>
      <c r="B176" s="24"/>
      <c r="C176" s="24"/>
      <c r="D176" s="24"/>
      <c r="E176" s="24"/>
      <c r="F176" s="24"/>
      <c r="G176" s="19" t="s">
        <v>319</v>
      </c>
      <c r="H176" s="10" t="n">
        <v>347000</v>
      </c>
      <c r="I176" s="19" t="s">
        <v>152</v>
      </c>
      <c r="J176" s="19" t="s">
        <v>153</v>
      </c>
      <c r="K176" s="19" t="s">
        <v>8</v>
      </c>
      <c r="L176" s="10" t="n">
        <v>340000</v>
      </c>
      <c r="M176" s="10" t="n">
        <v>340000</v>
      </c>
      <c r="N176" s="33" t="n">
        <v>725557000694</v>
      </c>
      <c r="O176" s="19" t="s">
        <v>271</v>
      </c>
      <c r="P176" s="25" t="n">
        <v>66049186528</v>
      </c>
      <c r="Q176" s="21" t="n">
        <v>24221</v>
      </c>
      <c r="R176" s="21" t="n">
        <v>24281</v>
      </c>
    </row>
    <row r="177" customFormat="false" ht="21" hidden="false" customHeight="false" outlineLevel="0" collapsed="false">
      <c r="A177" s="24"/>
      <c r="B177" s="24"/>
      <c r="C177" s="24"/>
      <c r="D177" s="24"/>
      <c r="E177" s="24"/>
      <c r="F177" s="24"/>
      <c r="G177" s="19" t="s">
        <v>324</v>
      </c>
      <c r="H177" s="10" t="n">
        <v>14000</v>
      </c>
      <c r="I177" s="19" t="s">
        <v>152</v>
      </c>
      <c r="J177" s="19" t="s">
        <v>153</v>
      </c>
      <c r="K177" s="19" t="s">
        <v>8</v>
      </c>
      <c r="L177" s="10" t="n">
        <v>14000</v>
      </c>
      <c r="M177" s="10" t="n">
        <v>14000</v>
      </c>
      <c r="N177" s="32" t="n">
        <v>725560001876</v>
      </c>
      <c r="O177" s="19" t="s">
        <v>171</v>
      </c>
      <c r="P177" s="25" t="n">
        <v>66049204378</v>
      </c>
      <c r="Q177" s="21" t="n">
        <v>24222</v>
      </c>
      <c r="R177" s="21" t="n">
        <v>24257</v>
      </c>
    </row>
    <row r="178" customFormat="false" ht="21" hidden="false" customHeight="false" outlineLevel="0" collapsed="false">
      <c r="A178" s="24"/>
      <c r="B178" s="24"/>
      <c r="C178" s="24"/>
      <c r="D178" s="24"/>
      <c r="E178" s="24"/>
      <c r="F178" s="24"/>
      <c r="G178" s="19" t="s">
        <v>320</v>
      </c>
      <c r="H178" s="10" t="n">
        <v>872000</v>
      </c>
      <c r="I178" s="19" t="s">
        <v>152</v>
      </c>
      <c r="J178" s="19" t="s">
        <v>153</v>
      </c>
      <c r="K178" s="19" t="s">
        <v>6</v>
      </c>
      <c r="L178" s="10" t="n">
        <v>872000</v>
      </c>
      <c r="M178" s="10" t="n">
        <v>767360</v>
      </c>
      <c r="N178" s="32" t="n">
        <v>723559000746</v>
      </c>
      <c r="O178" s="37" t="s">
        <v>325</v>
      </c>
      <c r="P178" s="25" t="n">
        <v>66027244120</v>
      </c>
      <c r="Q178" s="21" t="n">
        <v>24236</v>
      </c>
      <c r="R178" s="21" t="n">
        <v>24326</v>
      </c>
    </row>
    <row r="179" customFormat="false" ht="21" hidden="false" customHeight="false" outlineLevel="0" collapsed="false">
      <c r="A179" s="24"/>
      <c r="B179" s="24"/>
      <c r="C179" s="24"/>
      <c r="D179" s="24"/>
      <c r="E179" s="24"/>
      <c r="F179" s="24"/>
      <c r="G179" s="19" t="s">
        <v>326</v>
      </c>
      <c r="H179" s="10" t="n">
        <v>65000</v>
      </c>
      <c r="I179" s="19" t="s">
        <v>152</v>
      </c>
      <c r="J179" s="19" t="s">
        <v>153</v>
      </c>
      <c r="K179" s="19" t="s">
        <v>8</v>
      </c>
      <c r="L179" s="10" t="n">
        <v>57000</v>
      </c>
      <c r="M179" s="10" t="n">
        <v>57000</v>
      </c>
      <c r="N179" s="32" t="n">
        <v>725560001876</v>
      </c>
      <c r="O179" s="19" t="s">
        <v>171</v>
      </c>
      <c r="P179" s="25" t="n">
        <v>66059321690</v>
      </c>
      <c r="Q179" s="21" t="n">
        <v>24249</v>
      </c>
      <c r="R179" s="21" t="n">
        <v>24294</v>
      </c>
    </row>
    <row r="180" customFormat="false" ht="21" hidden="false" customHeight="false" outlineLevel="0" collapsed="false">
      <c r="A180" s="24"/>
      <c r="B180" s="24"/>
      <c r="C180" s="24"/>
      <c r="D180" s="24"/>
      <c r="E180" s="24"/>
      <c r="F180" s="24"/>
      <c r="G180" s="19" t="s">
        <v>327</v>
      </c>
      <c r="H180" s="10" t="n">
        <v>100000</v>
      </c>
      <c r="I180" s="19" t="s">
        <v>152</v>
      </c>
      <c r="J180" s="19" t="s">
        <v>153</v>
      </c>
      <c r="K180" s="19" t="s">
        <v>8</v>
      </c>
      <c r="L180" s="10" t="n">
        <v>97000</v>
      </c>
      <c r="M180" s="10" t="n">
        <v>97000</v>
      </c>
      <c r="N180" s="32" t="n">
        <v>725560001876</v>
      </c>
      <c r="O180" s="19" t="s">
        <v>171</v>
      </c>
      <c r="P180" s="25" t="n">
        <v>66059320072</v>
      </c>
      <c r="Q180" s="21" t="n">
        <v>24249</v>
      </c>
      <c r="R180" s="21" t="n">
        <v>24309</v>
      </c>
    </row>
    <row r="181" customFormat="false" ht="21" hidden="false" customHeight="false" outlineLevel="0" collapsed="false">
      <c r="A181" s="24"/>
      <c r="B181" s="24"/>
      <c r="C181" s="24"/>
      <c r="D181" s="24"/>
      <c r="E181" s="24"/>
      <c r="F181" s="24"/>
      <c r="G181" s="19" t="s">
        <v>328</v>
      </c>
      <c r="H181" s="10" t="n">
        <v>215000</v>
      </c>
      <c r="I181" s="19" t="s">
        <v>152</v>
      </c>
      <c r="J181" s="19" t="s">
        <v>153</v>
      </c>
      <c r="K181" s="19" t="s">
        <v>8</v>
      </c>
      <c r="L181" s="10" t="n">
        <v>207000</v>
      </c>
      <c r="M181" s="10" t="n">
        <v>207000</v>
      </c>
      <c r="N181" s="32" t="n">
        <v>725560001876</v>
      </c>
      <c r="O181" s="19" t="s">
        <v>171</v>
      </c>
      <c r="P181" s="25" t="n">
        <v>66053157720</v>
      </c>
      <c r="Q181" s="21" t="n">
        <v>24249</v>
      </c>
      <c r="R181" s="21" t="n">
        <v>24309</v>
      </c>
    </row>
    <row r="182" customFormat="false" ht="21" hidden="false" customHeight="false" outlineLevel="0" collapsed="false">
      <c r="A182" s="24"/>
      <c r="B182" s="24"/>
      <c r="C182" s="24"/>
      <c r="D182" s="24"/>
      <c r="E182" s="24"/>
      <c r="F182" s="24"/>
      <c r="G182" s="19" t="s">
        <v>319</v>
      </c>
      <c r="H182" s="10" t="n">
        <v>499000</v>
      </c>
      <c r="I182" s="19" t="s">
        <v>152</v>
      </c>
      <c r="J182" s="19" t="s">
        <v>153</v>
      </c>
      <c r="K182" s="19" t="s">
        <v>8</v>
      </c>
      <c r="L182" s="10" t="n">
        <v>499000</v>
      </c>
      <c r="M182" s="10" t="n">
        <v>499000</v>
      </c>
      <c r="N182" s="33" t="n">
        <v>725557000694</v>
      </c>
      <c r="O182" s="19" t="s">
        <v>271</v>
      </c>
      <c r="P182" s="25" t="n">
        <v>66059185659</v>
      </c>
      <c r="Q182" s="21" t="n">
        <v>24253</v>
      </c>
      <c r="R182" s="21" t="n">
        <v>24343</v>
      </c>
    </row>
    <row r="183" customFormat="false" ht="21" hidden="false" customHeight="false" outlineLevel="0" collapsed="false">
      <c r="A183" s="24"/>
      <c r="B183" s="24"/>
      <c r="C183" s="24"/>
      <c r="D183" s="24"/>
      <c r="E183" s="24"/>
      <c r="F183" s="24"/>
      <c r="G183" s="19" t="s">
        <v>320</v>
      </c>
      <c r="H183" s="10" t="n">
        <v>322000</v>
      </c>
      <c r="I183" s="19" t="s">
        <v>152</v>
      </c>
      <c r="J183" s="19" t="s">
        <v>153</v>
      </c>
      <c r="K183" s="19" t="s">
        <v>8</v>
      </c>
      <c r="L183" s="10" t="n">
        <v>310000</v>
      </c>
      <c r="M183" s="10" t="n">
        <v>310000</v>
      </c>
      <c r="N183" s="32" t="n">
        <v>725560001876</v>
      </c>
      <c r="O183" s="19" t="s">
        <v>171</v>
      </c>
      <c r="P183" s="25" t="n">
        <v>66069262738</v>
      </c>
      <c r="Q183" s="21" t="n">
        <v>24277</v>
      </c>
      <c r="R183" s="21" t="n">
        <v>24337</v>
      </c>
    </row>
    <row r="184" customFormat="false" ht="21" hidden="false" customHeight="false" outlineLevel="0" collapsed="false">
      <c r="A184" s="24"/>
      <c r="B184" s="24"/>
      <c r="C184" s="24"/>
      <c r="D184" s="24"/>
      <c r="E184" s="24"/>
      <c r="F184" s="24"/>
      <c r="G184" s="19" t="s">
        <v>329</v>
      </c>
      <c r="H184" s="10" t="n">
        <v>316009.46</v>
      </c>
      <c r="I184" s="19" t="s">
        <v>152</v>
      </c>
      <c r="J184" s="19" t="s">
        <v>153</v>
      </c>
      <c r="K184" s="19" t="s">
        <v>8</v>
      </c>
      <c r="L184" s="10" t="n">
        <v>316009.46</v>
      </c>
      <c r="M184" s="28" t="n">
        <v>316009.46</v>
      </c>
      <c r="N184" s="31" t="n">
        <v>183561000745</v>
      </c>
      <c r="O184" s="37" t="s">
        <v>330</v>
      </c>
      <c r="P184" s="25" t="n">
        <v>66069580073</v>
      </c>
      <c r="Q184" s="21" t="n">
        <v>24288</v>
      </c>
      <c r="R184" s="21" t="n">
        <v>24328</v>
      </c>
    </row>
    <row r="185" customFormat="false" ht="21" hidden="false" customHeight="false" outlineLevel="0" collapsed="false">
      <c r="A185" s="24"/>
      <c r="B185" s="24"/>
      <c r="C185" s="24"/>
      <c r="D185" s="24"/>
      <c r="E185" s="24"/>
      <c r="F185" s="24"/>
      <c r="G185" s="19" t="s">
        <v>331</v>
      </c>
      <c r="H185" s="10" t="n">
        <v>140000</v>
      </c>
      <c r="I185" s="19" t="s">
        <v>152</v>
      </c>
      <c r="J185" s="19" t="s">
        <v>153</v>
      </c>
      <c r="K185" s="19" t="s">
        <v>8</v>
      </c>
      <c r="L185" s="10" t="n">
        <v>140000</v>
      </c>
      <c r="M185" s="28" t="n">
        <v>140000</v>
      </c>
      <c r="N185" s="31" t="n">
        <v>725560001876</v>
      </c>
      <c r="O185" s="37" t="s">
        <v>332</v>
      </c>
      <c r="P185" s="25" t="n">
        <v>66079541101</v>
      </c>
      <c r="Q185" s="21" t="n">
        <v>24313</v>
      </c>
      <c r="R185" s="21" t="n">
        <v>24383</v>
      </c>
    </row>
    <row r="186" customFormat="false" ht="21" hidden="false" customHeight="false" outlineLevel="0" collapsed="false">
      <c r="A186" s="24"/>
      <c r="B186" s="24"/>
      <c r="C186" s="24"/>
      <c r="D186" s="24"/>
      <c r="E186" s="24"/>
      <c r="F186" s="24"/>
      <c r="G186" s="19" t="s">
        <v>319</v>
      </c>
      <c r="H186" s="10" t="n">
        <v>1700000</v>
      </c>
      <c r="I186" s="19" t="s">
        <v>152</v>
      </c>
      <c r="J186" s="19" t="s">
        <v>153</v>
      </c>
      <c r="K186" s="19" t="s">
        <v>6</v>
      </c>
      <c r="L186" s="10" t="n">
        <v>1643301.19</v>
      </c>
      <c r="M186" s="10" t="n">
        <v>1438000</v>
      </c>
      <c r="N186" s="33" t="n">
        <v>725557000694</v>
      </c>
      <c r="O186" s="19" t="s">
        <v>271</v>
      </c>
      <c r="P186" s="25" t="n">
        <v>66069588274</v>
      </c>
      <c r="Q186" s="21" t="n">
        <v>24335</v>
      </c>
      <c r="R186" s="21" t="n">
        <v>24485</v>
      </c>
    </row>
    <row r="187" customFormat="false" ht="21" hidden="false" customHeight="false" outlineLevel="0" collapsed="false">
      <c r="A187" s="24"/>
      <c r="B187" s="24"/>
      <c r="C187" s="24"/>
      <c r="D187" s="24"/>
      <c r="E187" s="24"/>
      <c r="F187" s="24"/>
      <c r="G187" s="19" t="s">
        <v>319</v>
      </c>
      <c r="H187" s="10" t="n">
        <v>3000000</v>
      </c>
      <c r="I187" s="19" t="s">
        <v>152</v>
      </c>
      <c r="J187" s="19" t="s">
        <v>153</v>
      </c>
      <c r="K187" s="19" t="s">
        <v>6</v>
      </c>
      <c r="L187" s="10" t="n">
        <v>2055010.76</v>
      </c>
      <c r="M187" s="10" t="n">
        <v>1130000</v>
      </c>
      <c r="N187" s="33" t="n">
        <v>723547000380</v>
      </c>
      <c r="O187" s="37" t="s">
        <v>333</v>
      </c>
      <c r="P187" s="25" t="n">
        <v>66079579880</v>
      </c>
      <c r="Q187" s="21" t="n">
        <v>24362</v>
      </c>
      <c r="R187" s="21" t="n">
        <v>24452</v>
      </c>
    </row>
    <row r="188" customFormat="false" ht="21" hidden="false" customHeight="false" outlineLevel="0" collapsed="false">
      <c r="A188" s="24"/>
      <c r="B188" s="24"/>
      <c r="C188" s="24"/>
      <c r="D188" s="24"/>
      <c r="E188" s="24"/>
      <c r="F188" s="24"/>
      <c r="G188" s="19" t="s">
        <v>334</v>
      </c>
      <c r="H188" s="10" t="n">
        <v>246000</v>
      </c>
      <c r="I188" s="35" t="s">
        <v>152</v>
      </c>
      <c r="J188" s="19" t="s">
        <v>153</v>
      </c>
      <c r="K188" s="19" t="s">
        <v>8</v>
      </c>
      <c r="L188" s="10" t="n">
        <v>246000</v>
      </c>
      <c r="M188" s="10" t="n">
        <v>246000</v>
      </c>
      <c r="N188" s="32" t="n">
        <v>725560001876</v>
      </c>
      <c r="O188" s="19" t="s">
        <v>171</v>
      </c>
      <c r="P188" s="25" t="n">
        <v>66099646042</v>
      </c>
      <c r="Q188" s="21" t="n">
        <v>24378</v>
      </c>
      <c r="R188" s="21" t="n">
        <v>24438</v>
      </c>
    </row>
    <row r="189" customFormat="false" ht="21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10"/>
      <c r="I189" s="19"/>
      <c r="J189" s="19"/>
      <c r="K189" s="19"/>
      <c r="L189" s="10"/>
      <c r="M189" s="10"/>
      <c r="N189" s="20"/>
      <c r="O189" s="24"/>
      <c r="P189" s="25"/>
      <c r="Q189" s="21"/>
      <c r="R189" s="21"/>
    </row>
    <row r="190" customFormat="false" ht="21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10"/>
      <c r="I190" s="19"/>
      <c r="J190" s="19"/>
      <c r="K190" s="19"/>
      <c r="L190" s="10"/>
      <c r="M190" s="10"/>
      <c r="N190" s="20"/>
      <c r="O190" s="24"/>
      <c r="P190" s="25"/>
      <c r="Q190" s="21"/>
      <c r="R190" s="21"/>
    </row>
    <row r="191" customFormat="false" ht="21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10"/>
      <c r="I191" s="19"/>
      <c r="J191" s="19"/>
      <c r="K191" s="19"/>
      <c r="L191" s="10"/>
      <c r="M191" s="10"/>
      <c r="N191" s="20"/>
      <c r="O191" s="24"/>
      <c r="P191" s="25"/>
      <c r="Q191" s="21"/>
      <c r="R191" s="21"/>
    </row>
    <row r="192" customFormat="false" ht="21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10"/>
      <c r="I192" s="19"/>
      <c r="J192" s="19"/>
      <c r="K192" s="19"/>
      <c r="L192" s="10"/>
      <c r="M192" s="10"/>
      <c r="N192" s="20"/>
      <c r="O192" s="24"/>
      <c r="P192" s="25"/>
      <c r="Q192" s="21"/>
      <c r="R192" s="21"/>
    </row>
    <row r="193" customFormat="false" ht="21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10"/>
      <c r="I193" s="19"/>
      <c r="J193" s="19"/>
      <c r="K193" s="19"/>
      <c r="L193" s="10"/>
      <c r="M193" s="10"/>
      <c r="N193" s="20"/>
      <c r="O193" s="24"/>
      <c r="P193" s="25"/>
      <c r="Q193" s="21"/>
      <c r="R193" s="21"/>
    </row>
    <row r="194" customFormat="false" ht="21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10"/>
      <c r="I194" s="19"/>
      <c r="J194" s="19"/>
      <c r="K194" s="19"/>
      <c r="L194" s="10"/>
      <c r="M194" s="10"/>
      <c r="N194" s="20"/>
      <c r="O194" s="24"/>
      <c r="P194" s="25"/>
      <c r="Q194" s="21"/>
      <c r="R194" s="21"/>
    </row>
    <row r="195" customFormat="false" ht="21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10"/>
      <c r="I195" s="19"/>
      <c r="J195" s="19"/>
      <c r="K195" s="19"/>
      <c r="L195" s="10"/>
      <c r="M195" s="22" t="s">
        <v>178</v>
      </c>
      <c r="N195" s="20"/>
      <c r="O195" s="24"/>
      <c r="P195" s="25"/>
      <c r="Q195" s="21"/>
      <c r="R195" s="21"/>
    </row>
    <row r="196" customFormat="false" ht="21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10"/>
      <c r="I196" s="19"/>
      <c r="J196" s="19"/>
      <c r="K196" s="19"/>
      <c r="L196" s="10"/>
      <c r="M196" s="10"/>
      <c r="N196" s="20"/>
      <c r="O196" s="24"/>
      <c r="P196" s="25"/>
      <c r="Q196" s="21"/>
      <c r="R196" s="21"/>
    </row>
    <row r="197" customFormat="false" ht="21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10"/>
      <c r="I197" s="19"/>
      <c r="J197" s="19"/>
      <c r="K197" s="19"/>
      <c r="L197" s="10"/>
      <c r="M197" s="10"/>
      <c r="N197" s="20"/>
      <c r="O197" s="24"/>
      <c r="P197" s="25"/>
      <c r="Q197" s="21"/>
      <c r="R197" s="21"/>
    </row>
    <row r="198" customFormat="false" ht="21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10"/>
      <c r="I198" s="19"/>
      <c r="J198" s="19"/>
      <c r="K198" s="19"/>
      <c r="L198" s="10"/>
      <c r="M198" s="10"/>
      <c r="N198" s="20"/>
      <c r="O198" s="24"/>
      <c r="P198" s="25"/>
      <c r="Q198" s="21"/>
      <c r="R198" s="21"/>
    </row>
    <row r="199" customFormat="false" ht="21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10"/>
      <c r="I199" s="19"/>
      <c r="J199" s="19"/>
      <c r="K199" s="19"/>
      <c r="L199" s="10"/>
      <c r="M199" s="10"/>
      <c r="N199" s="20"/>
      <c r="O199" s="24"/>
      <c r="P199" s="25"/>
      <c r="Q199" s="21"/>
      <c r="R199" s="21"/>
    </row>
    <row r="200" customFormat="false" ht="21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10"/>
      <c r="I200" s="19"/>
      <c r="J200" s="19"/>
      <c r="K200" s="19"/>
      <c r="L200" s="10"/>
      <c r="M200" s="10"/>
      <c r="N200" s="20"/>
      <c r="O200" s="24"/>
      <c r="P200" s="25"/>
      <c r="Q200" s="21"/>
      <c r="R200" s="21"/>
    </row>
    <row r="201" customFormat="false" ht="21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10"/>
      <c r="I201" s="19"/>
      <c r="J201" s="19"/>
      <c r="K201" s="19"/>
      <c r="L201" s="10"/>
      <c r="M201" s="10"/>
      <c r="N201" s="20"/>
      <c r="O201" s="24"/>
      <c r="P201" s="25"/>
      <c r="Q201" s="21"/>
      <c r="R201" s="21"/>
    </row>
    <row r="202" customFormat="false" ht="21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10"/>
      <c r="I202" s="19"/>
      <c r="J202" s="19"/>
      <c r="K202" s="19"/>
      <c r="L202" s="10"/>
      <c r="M202" s="10"/>
      <c r="N202" s="20"/>
      <c r="O202" s="24"/>
      <c r="P202" s="25"/>
      <c r="Q202" s="21"/>
      <c r="R202" s="21"/>
    </row>
    <row r="203" customFormat="false" ht="21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10"/>
      <c r="I203" s="19"/>
      <c r="J203" s="19"/>
      <c r="K203" s="19"/>
      <c r="L203" s="10"/>
      <c r="M203" s="10"/>
      <c r="N203" s="20"/>
      <c r="O203" s="24"/>
      <c r="P203" s="25"/>
      <c r="Q203" s="21"/>
      <c r="R203" s="21"/>
    </row>
    <row r="204" customFormat="false" ht="21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10"/>
      <c r="I204" s="19"/>
      <c r="J204" s="19"/>
      <c r="K204" s="19"/>
      <c r="L204" s="10"/>
      <c r="M204" s="10"/>
      <c r="N204" s="20"/>
      <c r="O204" s="24"/>
      <c r="P204" s="25"/>
      <c r="Q204" s="21"/>
      <c r="R204" s="21"/>
    </row>
    <row r="205" customFormat="false" ht="21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10"/>
      <c r="I205" s="19"/>
      <c r="J205" s="19"/>
      <c r="K205" s="19"/>
      <c r="L205" s="10"/>
      <c r="M205" s="10"/>
      <c r="N205" s="20"/>
      <c r="O205" s="24"/>
      <c r="P205" s="25"/>
      <c r="Q205" s="21"/>
      <c r="R205" s="21"/>
    </row>
    <row r="206" customFormat="false" ht="21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10"/>
      <c r="I206" s="19"/>
      <c r="J206" s="19"/>
      <c r="K206" s="19"/>
      <c r="L206" s="10"/>
      <c r="M206" s="10"/>
      <c r="N206" s="20"/>
      <c r="O206" s="24"/>
      <c r="P206" s="25"/>
      <c r="Q206" s="21"/>
      <c r="R206" s="21"/>
    </row>
    <row r="207" customFormat="false" ht="21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10"/>
      <c r="I207" s="19"/>
      <c r="J207" s="19"/>
      <c r="K207" s="19"/>
      <c r="L207" s="10"/>
      <c r="M207" s="10"/>
      <c r="N207" s="20"/>
      <c r="O207" s="24"/>
      <c r="P207" s="25"/>
      <c r="Q207" s="21"/>
      <c r="R207" s="21"/>
    </row>
    <row r="208" customFormat="false" ht="21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10"/>
      <c r="I208" s="19"/>
      <c r="J208" s="19"/>
      <c r="K208" s="19"/>
      <c r="L208" s="10"/>
      <c r="M208" s="10"/>
      <c r="N208" s="20"/>
      <c r="O208" s="24"/>
      <c r="P208" s="25"/>
      <c r="Q208" s="21"/>
      <c r="R208" s="21"/>
    </row>
    <row r="209" customFormat="false" ht="21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10"/>
      <c r="I209" s="19"/>
      <c r="J209" s="19"/>
      <c r="K209" s="19"/>
      <c r="L209" s="10"/>
      <c r="M209" s="10"/>
      <c r="N209" s="20"/>
      <c r="O209" s="24"/>
      <c r="P209" s="25"/>
      <c r="Q209" s="21"/>
      <c r="R209" s="21"/>
    </row>
    <row r="210" customFormat="false" ht="21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10"/>
      <c r="I210" s="19"/>
      <c r="J210" s="19"/>
      <c r="K210" s="19"/>
      <c r="L210" s="10"/>
      <c r="M210" s="10"/>
      <c r="N210" s="20"/>
      <c r="O210" s="24"/>
      <c r="P210" s="25"/>
      <c r="Q210" s="21"/>
      <c r="R210" s="21"/>
    </row>
    <row r="211" customFormat="false" ht="21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10"/>
      <c r="I211" s="19"/>
      <c r="J211" s="19"/>
      <c r="K211" s="19"/>
      <c r="L211" s="10"/>
      <c r="M211" s="10"/>
      <c r="N211" s="20"/>
      <c r="O211" s="24"/>
      <c r="P211" s="25"/>
      <c r="Q211" s="21"/>
      <c r="R211" s="21"/>
    </row>
    <row r="212" customFormat="false" ht="21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10"/>
      <c r="I212" s="19"/>
      <c r="J212" s="19"/>
      <c r="K212" s="19"/>
      <c r="L212" s="10"/>
      <c r="M212" s="10"/>
      <c r="N212" s="20"/>
      <c r="O212" s="24"/>
      <c r="P212" s="25"/>
      <c r="Q212" s="21"/>
      <c r="R212" s="21"/>
    </row>
    <row r="213" customFormat="false" ht="21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10"/>
      <c r="I213" s="19"/>
      <c r="J213" s="19"/>
      <c r="K213" s="19"/>
      <c r="L213" s="10"/>
      <c r="M213" s="10"/>
      <c r="N213" s="20"/>
      <c r="O213" s="24"/>
      <c r="P213" s="25"/>
      <c r="Q213" s="21"/>
      <c r="R213" s="21"/>
    </row>
    <row r="214" customFormat="false" ht="21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10"/>
      <c r="I214" s="19"/>
      <c r="J214" s="19"/>
      <c r="K214" s="19"/>
      <c r="L214" s="10"/>
      <c r="M214" s="10"/>
      <c r="N214" s="20"/>
      <c r="O214" s="24"/>
      <c r="P214" s="25"/>
      <c r="Q214" s="21"/>
      <c r="R214" s="21"/>
    </row>
    <row r="215" customFormat="false" ht="21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10"/>
      <c r="I215" s="19"/>
      <c r="J215" s="19"/>
      <c r="K215" s="19"/>
      <c r="L215" s="10"/>
      <c r="M215" s="10"/>
      <c r="N215" s="20"/>
      <c r="O215" s="24"/>
      <c r="P215" s="25"/>
      <c r="Q215" s="21"/>
      <c r="R215" s="21"/>
    </row>
    <row r="216" customFormat="false" ht="21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10"/>
      <c r="I216" s="19"/>
      <c r="J216" s="19"/>
      <c r="K216" s="19"/>
      <c r="L216" s="10"/>
      <c r="M216" s="10"/>
      <c r="N216" s="20"/>
      <c r="O216" s="24"/>
      <c r="P216" s="25"/>
      <c r="Q216" s="21"/>
      <c r="R216" s="21"/>
    </row>
    <row r="217" customFormat="false" ht="21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10"/>
      <c r="I217" s="19"/>
      <c r="J217" s="19"/>
      <c r="K217" s="19"/>
      <c r="L217" s="10"/>
      <c r="M217" s="10"/>
      <c r="N217" s="20"/>
      <c r="O217" s="24"/>
      <c r="P217" s="25"/>
      <c r="Q217" s="21"/>
      <c r="R217" s="21"/>
    </row>
    <row r="218" customFormat="false" ht="21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10"/>
      <c r="I218" s="19"/>
      <c r="J218" s="19"/>
      <c r="K218" s="19"/>
      <c r="L218" s="10"/>
      <c r="M218" s="10"/>
      <c r="N218" s="20"/>
      <c r="O218" s="24"/>
      <c r="P218" s="25"/>
      <c r="Q218" s="21"/>
      <c r="R218" s="21"/>
    </row>
    <row r="219" customFormat="false" ht="21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10"/>
      <c r="I219" s="19"/>
      <c r="J219" s="19"/>
      <c r="K219" s="19"/>
      <c r="L219" s="10"/>
      <c r="M219" s="10"/>
      <c r="N219" s="20"/>
      <c r="O219" s="24"/>
      <c r="P219" s="25"/>
      <c r="Q219" s="21"/>
      <c r="R219" s="21"/>
    </row>
    <row r="220" customFormat="false" ht="21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10"/>
      <c r="I220" s="19"/>
      <c r="J220" s="19"/>
      <c r="K220" s="19"/>
      <c r="L220" s="10"/>
      <c r="M220" s="10"/>
      <c r="N220" s="20"/>
      <c r="O220" s="24"/>
      <c r="P220" s="25"/>
      <c r="Q220" s="21"/>
      <c r="R220" s="21"/>
    </row>
    <row r="221" customFormat="false" ht="21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10"/>
      <c r="I221" s="19"/>
      <c r="J221" s="19"/>
      <c r="K221" s="19"/>
      <c r="L221" s="10"/>
      <c r="M221" s="10"/>
      <c r="N221" s="20"/>
      <c r="O221" s="24"/>
      <c r="P221" s="25"/>
      <c r="Q221" s="21"/>
      <c r="R221" s="21"/>
    </row>
    <row r="222" customFormat="false" ht="21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10"/>
      <c r="I222" s="19"/>
      <c r="J222" s="19"/>
      <c r="K222" s="19"/>
      <c r="L222" s="10"/>
      <c r="M222" s="10"/>
      <c r="N222" s="20"/>
      <c r="O222" s="24"/>
      <c r="P222" s="25"/>
      <c r="Q222" s="21"/>
      <c r="R222" s="21"/>
    </row>
    <row r="223" customFormat="false" ht="21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10"/>
      <c r="I223" s="19"/>
      <c r="J223" s="19"/>
      <c r="K223" s="19"/>
      <c r="L223" s="10"/>
      <c r="M223" s="10"/>
      <c r="N223" s="20"/>
      <c r="O223" s="24"/>
      <c r="P223" s="25"/>
      <c r="Q223" s="21"/>
      <c r="R223" s="21"/>
    </row>
    <row r="224" customFormat="false" ht="21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10"/>
      <c r="I224" s="19"/>
      <c r="J224" s="19"/>
      <c r="K224" s="19"/>
      <c r="L224" s="10"/>
      <c r="M224" s="10"/>
      <c r="N224" s="20"/>
      <c r="O224" s="24"/>
      <c r="P224" s="25"/>
      <c r="Q224" s="21"/>
      <c r="R224" s="21"/>
    </row>
    <row r="225" customFormat="false" ht="21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10"/>
      <c r="I225" s="19"/>
      <c r="J225" s="19"/>
      <c r="K225" s="19"/>
      <c r="L225" s="10"/>
      <c r="M225" s="10"/>
      <c r="N225" s="20"/>
      <c r="O225" s="24"/>
      <c r="P225" s="25"/>
      <c r="Q225" s="21"/>
      <c r="R225" s="21"/>
    </row>
    <row r="226" customFormat="false" ht="21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10"/>
      <c r="I226" s="19"/>
      <c r="J226" s="19"/>
      <c r="K226" s="19"/>
      <c r="L226" s="10"/>
      <c r="M226" s="10"/>
      <c r="N226" s="20"/>
      <c r="O226" s="24"/>
      <c r="P226" s="25"/>
      <c r="Q226" s="21"/>
      <c r="R226" s="21"/>
    </row>
    <row r="227" customFormat="false" ht="21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10"/>
      <c r="I227" s="19"/>
      <c r="J227" s="19"/>
      <c r="K227" s="19"/>
      <c r="L227" s="10"/>
      <c r="M227" s="10"/>
      <c r="N227" s="20"/>
      <c r="O227" s="24"/>
      <c r="P227" s="25"/>
      <c r="Q227" s="21"/>
      <c r="R227" s="21"/>
    </row>
    <row r="228" customFormat="false" ht="21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10"/>
      <c r="I228" s="19"/>
      <c r="J228" s="19"/>
      <c r="K228" s="19"/>
      <c r="L228" s="10"/>
      <c r="M228" s="10"/>
      <c r="N228" s="20"/>
      <c r="O228" s="24"/>
      <c r="P228" s="25"/>
      <c r="Q228" s="21"/>
      <c r="R228" s="21"/>
    </row>
    <row r="229" customFormat="false" ht="21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10"/>
      <c r="I229" s="19"/>
      <c r="J229" s="19"/>
      <c r="K229" s="19"/>
      <c r="L229" s="10"/>
      <c r="M229" s="10"/>
      <c r="N229" s="20"/>
      <c r="O229" s="24"/>
      <c r="P229" s="25"/>
      <c r="Q229" s="21"/>
      <c r="R229" s="21"/>
    </row>
    <row r="230" customFormat="false" ht="21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10"/>
      <c r="I230" s="19"/>
      <c r="J230" s="19"/>
      <c r="K230" s="19"/>
      <c r="L230" s="10"/>
      <c r="M230" s="10"/>
      <c r="N230" s="20"/>
      <c r="O230" s="24"/>
      <c r="P230" s="25"/>
      <c r="Q230" s="21"/>
      <c r="R230" s="21"/>
    </row>
    <row r="231" customFormat="false" ht="21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10"/>
      <c r="I231" s="19"/>
      <c r="J231" s="19"/>
      <c r="K231" s="19"/>
      <c r="L231" s="10"/>
      <c r="M231" s="10"/>
      <c r="N231" s="20"/>
      <c r="O231" s="24"/>
      <c r="P231" s="25"/>
      <c r="Q231" s="21"/>
      <c r="R231" s="21"/>
    </row>
    <row r="232" customFormat="false" ht="21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10"/>
      <c r="I232" s="19"/>
      <c r="J232" s="19"/>
      <c r="K232" s="19"/>
      <c r="L232" s="10"/>
      <c r="M232" s="10"/>
      <c r="N232" s="20"/>
      <c r="O232" s="24"/>
      <c r="P232" s="25"/>
      <c r="Q232" s="21"/>
      <c r="R232" s="21"/>
    </row>
    <row r="233" customFormat="false" ht="21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10"/>
      <c r="I233" s="19"/>
      <c r="J233" s="19"/>
      <c r="K233" s="19"/>
      <c r="L233" s="10"/>
      <c r="M233" s="10"/>
      <c r="N233" s="20"/>
      <c r="O233" s="24"/>
      <c r="P233" s="25"/>
      <c r="Q233" s="21"/>
      <c r="R233" s="21"/>
    </row>
    <row r="234" customFormat="false" ht="21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10"/>
      <c r="I234" s="19"/>
      <c r="J234" s="19"/>
      <c r="K234" s="19"/>
      <c r="L234" s="10"/>
      <c r="M234" s="10"/>
      <c r="N234" s="20"/>
      <c r="O234" s="24"/>
      <c r="P234" s="25"/>
      <c r="Q234" s="21"/>
      <c r="R234" s="21"/>
    </row>
    <row r="235" customFormat="false" ht="21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10"/>
      <c r="I235" s="19"/>
      <c r="J235" s="19"/>
      <c r="K235" s="19"/>
      <c r="L235" s="10"/>
      <c r="M235" s="10"/>
      <c r="N235" s="20"/>
      <c r="O235" s="24"/>
      <c r="P235" s="25"/>
      <c r="Q235" s="21"/>
      <c r="R235" s="21"/>
    </row>
    <row r="236" customFormat="false" ht="21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10"/>
      <c r="I236" s="19"/>
      <c r="J236" s="19"/>
      <c r="K236" s="19"/>
      <c r="L236" s="10"/>
      <c r="M236" s="10"/>
      <c r="N236" s="20"/>
      <c r="O236" s="24"/>
      <c r="P236" s="25"/>
      <c r="Q236" s="21"/>
      <c r="R236" s="21"/>
    </row>
    <row r="237" customFormat="false" ht="21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10"/>
      <c r="I237" s="19"/>
      <c r="J237" s="19"/>
      <c r="K237" s="19"/>
      <c r="L237" s="10"/>
      <c r="M237" s="10"/>
      <c r="N237" s="20"/>
      <c r="O237" s="24"/>
      <c r="P237" s="25"/>
      <c r="Q237" s="21"/>
      <c r="R237" s="21"/>
    </row>
    <row r="238" customFormat="false" ht="21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10"/>
      <c r="I238" s="19"/>
      <c r="J238" s="19"/>
      <c r="K238" s="19"/>
      <c r="L238" s="10"/>
      <c r="M238" s="10"/>
      <c r="N238" s="20"/>
      <c r="O238" s="24"/>
      <c r="P238" s="25"/>
      <c r="Q238" s="21"/>
      <c r="R238" s="21"/>
    </row>
    <row r="239" customFormat="false" ht="21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10"/>
      <c r="I239" s="19"/>
      <c r="J239" s="19"/>
      <c r="K239" s="19"/>
      <c r="L239" s="10"/>
      <c r="M239" s="10"/>
      <c r="N239" s="20"/>
      <c r="O239" s="24"/>
      <c r="P239" s="25"/>
      <c r="Q239" s="21"/>
      <c r="R239" s="21"/>
    </row>
    <row r="240" customFormat="false" ht="21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10"/>
      <c r="I240" s="19"/>
      <c r="J240" s="19"/>
      <c r="K240" s="19"/>
      <c r="L240" s="10"/>
      <c r="M240" s="10"/>
      <c r="N240" s="20"/>
      <c r="O240" s="24"/>
      <c r="P240" s="25"/>
      <c r="Q240" s="21"/>
      <c r="R240" s="21"/>
    </row>
    <row r="241" customFormat="false" ht="21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10"/>
      <c r="I241" s="19"/>
      <c r="J241" s="19"/>
      <c r="K241" s="19"/>
      <c r="L241" s="10"/>
      <c r="M241" s="10"/>
      <c r="N241" s="20"/>
      <c r="O241" s="24"/>
      <c r="P241" s="25"/>
      <c r="Q241" s="21"/>
      <c r="R241" s="21"/>
    </row>
    <row r="242" customFormat="false" ht="21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10"/>
      <c r="I242" s="19"/>
      <c r="J242" s="19"/>
      <c r="K242" s="19"/>
      <c r="L242" s="10"/>
      <c r="M242" s="10"/>
      <c r="N242" s="20"/>
      <c r="O242" s="24"/>
      <c r="P242" s="25"/>
      <c r="Q242" s="21"/>
      <c r="R242" s="21"/>
    </row>
    <row r="243" customFormat="false" ht="21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10"/>
      <c r="I243" s="19"/>
      <c r="J243" s="19"/>
      <c r="K243" s="19"/>
      <c r="L243" s="10"/>
      <c r="M243" s="10"/>
      <c r="N243" s="20"/>
      <c r="O243" s="24"/>
      <c r="P243" s="25"/>
      <c r="Q243" s="21"/>
      <c r="R243" s="21"/>
    </row>
    <row r="244" customFormat="false" ht="21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10"/>
      <c r="I244" s="19"/>
      <c r="J244" s="19"/>
      <c r="K244" s="19"/>
      <c r="L244" s="10"/>
      <c r="M244" s="10"/>
      <c r="N244" s="20"/>
      <c r="O244" s="24"/>
      <c r="P244" s="25"/>
      <c r="Q244" s="21"/>
      <c r="R244" s="21"/>
    </row>
    <row r="245" customFormat="false" ht="21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10"/>
      <c r="I245" s="19"/>
      <c r="J245" s="19"/>
      <c r="K245" s="19"/>
      <c r="L245" s="10"/>
      <c r="M245" s="10"/>
      <c r="N245" s="20"/>
      <c r="O245" s="24"/>
      <c r="P245" s="25"/>
      <c r="Q245" s="21"/>
      <c r="R245" s="21"/>
    </row>
    <row r="246" customFormat="false" ht="21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10"/>
      <c r="I246" s="19"/>
      <c r="J246" s="19"/>
      <c r="K246" s="19"/>
      <c r="L246" s="10"/>
      <c r="M246" s="10"/>
      <c r="N246" s="20"/>
      <c r="O246" s="24"/>
      <c r="P246" s="25"/>
      <c r="Q246" s="21"/>
      <c r="R246" s="21"/>
    </row>
    <row r="247" customFormat="false" ht="21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10"/>
      <c r="I247" s="19"/>
      <c r="J247" s="19"/>
      <c r="K247" s="19"/>
      <c r="L247" s="10"/>
      <c r="M247" s="10"/>
      <c r="N247" s="20"/>
      <c r="O247" s="24"/>
      <c r="P247" s="25"/>
      <c r="Q247" s="21"/>
      <c r="R247" s="21"/>
    </row>
    <row r="248" customFormat="false" ht="21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10"/>
      <c r="I248" s="19"/>
      <c r="J248" s="19"/>
      <c r="K248" s="19"/>
      <c r="L248" s="10"/>
      <c r="M248" s="10"/>
      <c r="N248" s="20"/>
      <c r="O248" s="24"/>
      <c r="P248" s="25"/>
      <c r="Q248" s="21"/>
      <c r="R248" s="21"/>
    </row>
    <row r="249" customFormat="false" ht="21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10"/>
      <c r="I249" s="19"/>
      <c r="J249" s="19"/>
      <c r="K249" s="19"/>
      <c r="L249" s="10"/>
      <c r="M249" s="10"/>
      <c r="N249" s="20"/>
      <c r="O249" s="24"/>
      <c r="P249" s="25"/>
      <c r="Q249" s="21"/>
      <c r="R249" s="21"/>
    </row>
    <row r="250" customFormat="false" ht="21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10"/>
      <c r="I250" s="19"/>
      <c r="J250" s="19"/>
      <c r="K250" s="19"/>
      <c r="L250" s="10"/>
      <c r="M250" s="10"/>
      <c r="N250" s="20"/>
      <c r="O250" s="24"/>
      <c r="P250" s="25"/>
      <c r="Q250" s="21"/>
      <c r="R250" s="21"/>
    </row>
    <row r="251" customFormat="false" ht="21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10"/>
      <c r="I251" s="19"/>
      <c r="J251" s="19"/>
      <c r="K251" s="19"/>
      <c r="L251" s="10"/>
      <c r="M251" s="10"/>
      <c r="N251" s="20"/>
      <c r="O251" s="24"/>
      <c r="P251" s="25"/>
      <c r="Q251" s="21"/>
      <c r="R251" s="21"/>
    </row>
    <row r="252" customFormat="false" ht="21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10"/>
      <c r="I252" s="19"/>
      <c r="J252" s="19"/>
      <c r="K252" s="19"/>
      <c r="L252" s="10"/>
      <c r="M252" s="10"/>
      <c r="N252" s="20"/>
      <c r="O252" s="24"/>
      <c r="P252" s="25"/>
      <c r="Q252" s="21"/>
      <c r="R252" s="21"/>
    </row>
    <row r="253" customFormat="false" ht="21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10"/>
      <c r="I253" s="19"/>
      <c r="J253" s="19"/>
      <c r="K253" s="19"/>
      <c r="L253" s="10"/>
      <c r="M253" s="10"/>
      <c r="N253" s="20"/>
      <c r="O253" s="24"/>
      <c r="P253" s="25"/>
      <c r="Q253" s="21"/>
      <c r="R253" s="21"/>
    </row>
    <row r="254" customFormat="false" ht="21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10"/>
      <c r="I254" s="19"/>
      <c r="J254" s="19"/>
      <c r="K254" s="19"/>
      <c r="L254" s="10"/>
      <c r="M254" s="10"/>
      <c r="N254" s="20"/>
      <c r="O254" s="24"/>
      <c r="P254" s="25"/>
      <c r="Q254" s="21"/>
      <c r="R254" s="21"/>
    </row>
    <row r="255" customFormat="false" ht="21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10"/>
      <c r="I255" s="19"/>
      <c r="J255" s="19"/>
      <c r="K255" s="19"/>
      <c r="L255" s="10"/>
      <c r="M255" s="10"/>
      <c r="N255" s="20"/>
      <c r="O255" s="24"/>
      <c r="P255" s="25"/>
      <c r="Q255" s="21"/>
      <c r="R255" s="21"/>
    </row>
    <row r="256" customFormat="false" ht="21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10"/>
      <c r="I256" s="19"/>
      <c r="J256" s="19"/>
      <c r="K256" s="19"/>
      <c r="L256" s="10"/>
      <c r="M256" s="10"/>
      <c r="N256" s="20"/>
      <c r="O256" s="24"/>
      <c r="P256" s="25"/>
      <c r="Q256" s="21"/>
      <c r="R256" s="21"/>
    </row>
    <row r="257" customFormat="false" ht="21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10"/>
      <c r="I257" s="19"/>
      <c r="J257" s="19"/>
      <c r="K257" s="19"/>
      <c r="L257" s="10"/>
      <c r="M257" s="10"/>
      <c r="N257" s="20"/>
      <c r="O257" s="24"/>
      <c r="P257" s="25"/>
      <c r="Q257" s="21"/>
      <c r="R257" s="21"/>
    </row>
    <row r="258" customFormat="false" ht="21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10"/>
      <c r="I258" s="19"/>
      <c r="J258" s="19"/>
      <c r="K258" s="19"/>
      <c r="L258" s="10"/>
      <c r="M258" s="10"/>
      <c r="N258" s="20"/>
      <c r="O258" s="24"/>
      <c r="P258" s="25"/>
      <c r="Q258" s="21"/>
      <c r="R258" s="21"/>
    </row>
    <row r="259" customFormat="false" ht="21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10"/>
      <c r="I259" s="19"/>
      <c r="J259" s="19"/>
      <c r="K259" s="19"/>
      <c r="L259" s="10"/>
      <c r="M259" s="10"/>
      <c r="N259" s="20"/>
      <c r="O259" s="24"/>
      <c r="P259" s="25"/>
      <c r="Q259" s="21"/>
      <c r="R259" s="21"/>
    </row>
    <row r="260" customFormat="false" ht="21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10"/>
      <c r="I260" s="19"/>
      <c r="J260" s="19"/>
      <c r="K260" s="19"/>
      <c r="L260" s="10"/>
      <c r="M260" s="10"/>
      <c r="N260" s="20"/>
      <c r="O260" s="24"/>
      <c r="P260" s="25"/>
      <c r="Q260" s="21"/>
      <c r="R260" s="21"/>
    </row>
    <row r="261" customFormat="false" ht="21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10"/>
      <c r="I261" s="19"/>
      <c r="J261" s="19"/>
      <c r="K261" s="19"/>
      <c r="L261" s="10"/>
      <c r="M261" s="10"/>
      <c r="N261" s="20"/>
      <c r="O261" s="24"/>
      <c r="P261" s="25"/>
      <c r="Q261" s="21"/>
      <c r="R261" s="21"/>
    </row>
    <row r="262" customFormat="false" ht="21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10"/>
      <c r="I262" s="19"/>
      <c r="J262" s="19"/>
      <c r="K262" s="19"/>
      <c r="L262" s="10"/>
      <c r="M262" s="10"/>
      <c r="N262" s="20"/>
      <c r="O262" s="24"/>
      <c r="P262" s="25"/>
      <c r="Q262" s="21"/>
      <c r="R262" s="21"/>
    </row>
    <row r="263" customFormat="false" ht="21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10"/>
      <c r="I263" s="19"/>
      <c r="J263" s="19"/>
      <c r="K263" s="19"/>
      <c r="L263" s="10"/>
      <c r="M263" s="10"/>
      <c r="N263" s="20"/>
      <c r="O263" s="24"/>
      <c r="P263" s="25"/>
      <c r="Q263" s="21"/>
      <c r="R263" s="21"/>
    </row>
    <row r="264" customFormat="false" ht="21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10"/>
      <c r="I264" s="19"/>
      <c r="J264" s="19"/>
      <c r="K264" s="19"/>
      <c r="L264" s="10"/>
      <c r="M264" s="10"/>
      <c r="N264" s="20"/>
      <c r="O264" s="24"/>
      <c r="P264" s="25"/>
      <c r="Q264" s="21"/>
      <c r="R264" s="21"/>
    </row>
    <row r="265" customFormat="false" ht="21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10"/>
      <c r="I265" s="19"/>
      <c r="J265" s="19"/>
      <c r="K265" s="19"/>
      <c r="L265" s="10"/>
      <c r="M265" s="10"/>
      <c r="N265" s="20"/>
      <c r="O265" s="24"/>
      <c r="P265" s="25"/>
      <c r="Q265" s="21"/>
      <c r="R265" s="21"/>
    </row>
    <row r="266" customFormat="false" ht="21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10"/>
      <c r="I266" s="19"/>
      <c r="J266" s="19"/>
      <c r="K266" s="19"/>
      <c r="L266" s="10"/>
      <c r="M266" s="10"/>
      <c r="N266" s="20"/>
      <c r="O266" s="24"/>
      <c r="P266" s="25"/>
      <c r="Q266" s="21"/>
      <c r="R266" s="21"/>
    </row>
    <row r="267" customFormat="false" ht="21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10"/>
      <c r="I267" s="19"/>
      <c r="J267" s="19"/>
      <c r="K267" s="19"/>
      <c r="L267" s="10"/>
      <c r="M267" s="10"/>
      <c r="N267" s="20"/>
      <c r="O267" s="24"/>
      <c r="P267" s="25"/>
      <c r="Q267" s="21"/>
      <c r="R267" s="21"/>
    </row>
    <row r="268" customFormat="false" ht="21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10"/>
      <c r="I268" s="19"/>
      <c r="J268" s="19"/>
      <c r="K268" s="19"/>
      <c r="L268" s="10"/>
      <c r="M268" s="10"/>
      <c r="N268" s="20"/>
      <c r="O268" s="24"/>
      <c r="P268" s="25"/>
      <c r="Q268" s="21"/>
      <c r="R268" s="21"/>
    </row>
    <row r="269" customFormat="false" ht="21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10"/>
      <c r="I269" s="19"/>
      <c r="J269" s="19"/>
      <c r="K269" s="19"/>
      <c r="L269" s="10"/>
      <c r="M269" s="10"/>
      <c r="N269" s="20"/>
      <c r="O269" s="24"/>
      <c r="P269" s="25"/>
      <c r="Q269" s="21"/>
      <c r="R269" s="21"/>
    </row>
    <row r="270" customFormat="false" ht="21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10"/>
      <c r="I270" s="19"/>
      <c r="J270" s="19"/>
      <c r="K270" s="19"/>
      <c r="L270" s="10"/>
      <c r="M270" s="10"/>
      <c r="N270" s="20"/>
      <c r="O270" s="24"/>
      <c r="P270" s="25"/>
      <c r="Q270" s="21"/>
      <c r="R270" s="21"/>
    </row>
    <row r="271" customFormat="false" ht="21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10"/>
      <c r="I271" s="19"/>
      <c r="J271" s="19"/>
      <c r="K271" s="19"/>
      <c r="L271" s="10"/>
      <c r="M271" s="10"/>
      <c r="N271" s="20"/>
      <c r="O271" s="24"/>
      <c r="P271" s="25"/>
      <c r="Q271" s="21"/>
      <c r="R271" s="21"/>
    </row>
    <row r="272" customFormat="false" ht="21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10"/>
      <c r="I272" s="19"/>
      <c r="J272" s="19"/>
      <c r="K272" s="19"/>
      <c r="L272" s="10"/>
      <c r="M272" s="10"/>
      <c r="N272" s="20"/>
      <c r="O272" s="24"/>
      <c r="P272" s="25"/>
      <c r="Q272" s="21"/>
      <c r="R272" s="21"/>
    </row>
    <row r="273" customFormat="false" ht="21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10"/>
      <c r="I273" s="19"/>
      <c r="J273" s="19"/>
      <c r="K273" s="19"/>
      <c r="L273" s="10"/>
      <c r="M273" s="10"/>
      <c r="N273" s="20"/>
      <c r="O273" s="24"/>
      <c r="P273" s="25"/>
      <c r="Q273" s="21"/>
      <c r="R273" s="21"/>
    </row>
    <row r="274" customFormat="false" ht="21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10"/>
      <c r="I274" s="19"/>
      <c r="J274" s="19"/>
      <c r="K274" s="19"/>
      <c r="L274" s="10"/>
      <c r="M274" s="10"/>
      <c r="N274" s="20"/>
      <c r="O274" s="24"/>
      <c r="P274" s="25"/>
      <c r="Q274" s="21"/>
      <c r="R274" s="21"/>
    </row>
    <row r="275" customFormat="false" ht="21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10"/>
      <c r="I275" s="19"/>
      <c r="J275" s="19"/>
      <c r="K275" s="19"/>
      <c r="L275" s="10"/>
      <c r="M275" s="10"/>
      <c r="N275" s="20"/>
      <c r="O275" s="24"/>
      <c r="P275" s="25"/>
      <c r="Q275" s="21"/>
      <c r="R275" s="21"/>
    </row>
    <row r="276" customFormat="false" ht="21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10"/>
      <c r="I276" s="19"/>
      <c r="J276" s="19"/>
      <c r="K276" s="19"/>
      <c r="L276" s="10"/>
      <c r="M276" s="10"/>
      <c r="N276" s="20"/>
      <c r="O276" s="24"/>
      <c r="P276" s="25"/>
      <c r="Q276" s="21"/>
      <c r="R276" s="21"/>
    </row>
    <row r="277" customFormat="false" ht="21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10"/>
      <c r="I277" s="19"/>
      <c r="J277" s="19"/>
      <c r="K277" s="19"/>
      <c r="L277" s="10"/>
      <c r="M277" s="10"/>
      <c r="N277" s="24"/>
      <c r="O277" s="24"/>
      <c r="P277" s="25"/>
      <c r="Q277" s="21"/>
      <c r="R277" s="21"/>
    </row>
    <row r="278" customFormat="false" ht="21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10"/>
      <c r="I278" s="19"/>
      <c r="J278" s="19"/>
      <c r="K278" s="19"/>
      <c r="L278" s="10"/>
      <c r="M278" s="10"/>
      <c r="N278" s="24"/>
      <c r="O278" s="24"/>
      <c r="P278" s="25"/>
      <c r="Q278" s="21"/>
      <c r="R278" s="21"/>
    </row>
    <row r="279" customFormat="false" ht="21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10"/>
      <c r="I279" s="19"/>
      <c r="J279" s="19"/>
      <c r="K279" s="19"/>
      <c r="L279" s="10"/>
      <c r="M279" s="10"/>
      <c r="N279" s="24"/>
      <c r="O279" s="24"/>
      <c r="P279" s="25"/>
      <c r="Q279" s="21"/>
      <c r="R279" s="21"/>
    </row>
    <row r="280" customFormat="false" ht="21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10"/>
      <c r="I280" s="19"/>
      <c r="J280" s="19"/>
      <c r="K280" s="19"/>
      <c r="L280" s="10"/>
      <c r="M280" s="10"/>
      <c r="N280" s="24"/>
      <c r="O280" s="24"/>
      <c r="P280" s="25"/>
      <c r="Q280" s="21"/>
      <c r="R280" s="21"/>
    </row>
    <row r="281" customFormat="false" ht="21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10"/>
      <c r="I281" s="19"/>
      <c r="J281" s="19"/>
      <c r="K281" s="19"/>
      <c r="L281" s="10"/>
      <c r="M281" s="10"/>
      <c r="N281" s="24"/>
      <c r="O281" s="24"/>
      <c r="P281" s="25"/>
      <c r="Q281" s="21"/>
      <c r="R281" s="21"/>
    </row>
    <row r="282" customFormat="false" ht="21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10"/>
      <c r="I282" s="19"/>
      <c r="J282" s="19"/>
      <c r="K282" s="19"/>
      <c r="L282" s="10"/>
      <c r="M282" s="10"/>
      <c r="N282" s="24"/>
      <c r="O282" s="24"/>
      <c r="P282" s="25"/>
      <c r="Q282" s="21"/>
      <c r="R282" s="21"/>
    </row>
    <row r="283" customFormat="false" ht="21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10"/>
      <c r="I283" s="19"/>
      <c r="J283" s="19"/>
      <c r="K283" s="19"/>
      <c r="L283" s="10"/>
      <c r="M283" s="10"/>
      <c r="N283" s="24"/>
      <c r="O283" s="24"/>
      <c r="P283" s="25"/>
      <c r="Q283" s="21"/>
      <c r="R283" s="21"/>
    </row>
    <row r="284" customFormat="false" ht="21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10"/>
      <c r="I284" s="19"/>
      <c r="J284" s="19"/>
      <c r="K284" s="19"/>
      <c r="L284" s="10"/>
      <c r="M284" s="10"/>
      <c r="N284" s="24"/>
      <c r="O284" s="24"/>
      <c r="P284" s="25"/>
      <c r="Q284" s="21"/>
      <c r="R284" s="21"/>
    </row>
    <row r="285" customFormat="false" ht="21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10"/>
      <c r="I285" s="19"/>
      <c r="J285" s="19"/>
      <c r="K285" s="19"/>
      <c r="L285" s="10"/>
      <c r="M285" s="10"/>
      <c r="N285" s="24"/>
      <c r="O285" s="24"/>
      <c r="P285" s="25"/>
      <c r="Q285" s="21"/>
      <c r="R285" s="21"/>
    </row>
    <row r="286" customFormat="false" ht="21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10"/>
      <c r="I286" s="19"/>
      <c r="J286" s="19"/>
      <c r="K286" s="19"/>
      <c r="L286" s="10"/>
      <c r="M286" s="10"/>
      <c r="N286" s="24"/>
      <c r="O286" s="24"/>
      <c r="P286" s="25"/>
      <c r="Q286" s="21"/>
      <c r="R286" s="21"/>
    </row>
    <row r="287" customFormat="false" ht="21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10"/>
      <c r="I287" s="19"/>
      <c r="J287" s="19"/>
      <c r="K287" s="19"/>
      <c r="L287" s="10"/>
      <c r="M287" s="10"/>
      <c r="N287" s="24"/>
      <c r="O287" s="24"/>
      <c r="P287" s="25"/>
      <c r="Q287" s="21"/>
      <c r="R287" s="21"/>
    </row>
    <row r="288" customFormat="false" ht="21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10"/>
      <c r="I288" s="19"/>
      <c r="J288" s="19"/>
      <c r="K288" s="19"/>
      <c r="L288" s="10"/>
      <c r="M288" s="10"/>
      <c r="N288" s="24"/>
      <c r="O288" s="24"/>
      <c r="P288" s="25"/>
      <c r="Q288" s="21"/>
      <c r="R288" s="21"/>
    </row>
    <row r="289" customFormat="false" ht="21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10"/>
      <c r="I289" s="19"/>
      <c r="J289" s="19"/>
      <c r="K289" s="19"/>
      <c r="L289" s="10"/>
      <c r="M289" s="10"/>
      <c r="N289" s="24"/>
      <c r="O289" s="24"/>
      <c r="P289" s="25"/>
      <c r="Q289" s="21"/>
      <c r="R289" s="21"/>
    </row>
    <row r="290" customFormat="false" ht="21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10"/>
      <c r="I290" s="19"/>
      <c r="J290" s="19"/>
      <c r="K290" s="19"/>
      <c r="L290" s="10"/>
      <c r="M290" s="10"/>
      <c r="N290" s="24"/>
      <c r="O290" s="24"/>
      <c r="P290" s="25"/>
      <c r="Q290" s="21"/>
      <c r="R290" s="21"/>
    </row>
    <row r="291" customFormat="false" ht="21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10"/>
      <c r="I291" s="19"/>
      <c r="J291" s="19"/>
      <c r="K291" s="19"/>
      <c r="L291" s="10"/>
      <c r="M291" s="10"/>
      <c r="N291" s="24"/>
      <c r="O291" s="24"/>
      <c r="P291" s="25"/>
      <c r="Q291" s="21"/>
      <c r="R291" s="21"/>
    </row>
    <row r="292" customFormat="false" ht="21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10"/>
      <c r="I292" s="19"/>
      <c r="J292" s="19"/>
      <c r="K292" s="19"/>
      <c r="L292" s="10"/>
      <c r="M292" s="10"/>
      <c r="N292" s="24"/>
      <c r="O292" s="24"/>
      <c r="P292" s="25"/>
      <c r="Q292" s="21"/>
      <c r="R292" s="21"/>
    </row>
    <row r="293" customFormat="false" ht="21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10"/>
      <c r="I293" s="19"/>
      <c r="J293" s="19"/>
      <c r="K293" s="19"/>
      <c r="L293" s="10"/>
      <c r="M293" s="10"/>
      <c r="N293" s="24"/>
      <c r="O293" s="24"/>
      <c r="P293" s="25"/>
      <c r="Q293" s="21"/>
      <c r="R293" s="21"/>
    </row>
    <row r="294" customFormat="false" ht="21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10"/>
      <c r="I294" s="19"/>
      <c r="J294" s="19"/>
      <c r="K294" s="19"/>
      <c r="L294" s="10"/>
      <c r="M294" s="10"/>
      <c r="N294" s="24"/>
      <c r="O294" s="24"/>
      <c r="P294" s="25"/>
      <c r="Q294" s="21"/>
      <c r="R294" s="21"/>
    </row>
    <row r="295" customFormat="false" ht="21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10"/>
      <c r="I295" s="19"/>
      <c r="J295" s="19"/>
      <c r="K295" s="19"/>
      <c r="L295" s="10"/>
      <c r="M295" s="10"/>
      <c r="N295" s="24"/>
      <c r="O295" s="24"/>
      <c r="P295" s="25"/>
      <c r="Q295" s="21"/>
      <c r="R295" s="21"/>
    </row>
    <row r="296" customFormat="false" ht="21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10"/>
      <c r="I296" s="19"/>
      <c r="J296" s="19"/>
      <c r="K296" s="19"/>
      <c r="L296" s="10"/>
      <c r="M296" s="10"/>
      <c r="N296" s="24"/>
      <c r="O296" s="24"/>
      <c r="P296" s="25"/>
      <c r="Q296" s="21"/>
      <c r="R296" s="21"/>
    </row>
    <row r="297" customFormat="false" ht="21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10"/>
      <c r="I297" s="19"/>
      <c r="J297" s="19"/>
      <c r="K297" s="19"/>
      <c r="L297" s="10"/>
      <c r="M297" s="10"/>
      <c r="N297" s="24"/>
      <c r="O297" s="24"/>
      <c r="P297" s="25"/>
      <c r="Q297" s="21"/>
      <c r="R297" s="21"/>
    </row>
    <row r="298" customFormat="false" ht="21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10"/>
      <c r="I298" s="19"/>
      <c r="J298" s="19"/>
      <c r="K298" s="19"/>
      <c r="L298" s="10"/>
      <c r="M298" s="10"/>
      <c r="N298" s="24"/>
      <c r="O298" s="24"/>
      <c r="P298" s="25"/>
      <c r="Q298" s="21"/>
      <c r="R298" s="21"/>
    </row>
    <row r="299" customFormat="false" ht="21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10"/>
      <c r="I299" s="19"/>
      <c r="J299" s="19"/>
      <c r="K299" s="19"/>
      <c r="L299" s="10"/>
      <c r="M299" s="10"/>
      <c r="N299" s="24"/>
      <c r="O299" s="24"/>
      <c r="P299" s="25"/>
      <c r="Q299" s="21"/>
      <c r="R299" s="21"/>
    </row>
    <row r="300" customFormat="false" ht="21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10"/>
      <c r="I300" s="19"/>
      <c r="J300" s="19"/>
      <c r="K300" s="19"/>
      <c r="L300" s="10"/>
      <c r="M300" s="10"/>
      <c r="N300" s="24"/>
      <c r="O300" s="24"/>
      <c r="P300" s="25"/>
      <c r="Q300" s="21"/>
      <c r="R300" s="21"/>
    </row>
    <row r="301" customFormat="false" ht="21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10"/>
      <c r="I301" s="24"/>
      <c r="J301" s="24"/>
      <c r="K301" s="24"/>
      <c r="L301" s="10"/>
      <c r="M301" s="10"/>
      <c r="N301" s="24"/>
      <c r="O301" s="24"/>
      <c r="P301" s="25"/>
      <c r="Q301" s="21"/>
      <c r="R301" s="21"/>
    </row>
    <row r="302" customFormat="false" ht="21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10"/>
      <c r="I302" s="24"/>
      <c r="J302" s="24"/>
      <c r="K302" s="24"/>
      <c r="L302" s="10"/>
      <c r="M302" s="10"/>
      <c r="N302" s="24"/>
      <c r="O302" s="24"/>
      <c r="P302" s="25"/>
      <c r="Q302" s="21"/>
      <c r="R302" s="21"/>
    </row>
    <row r="303" customFormat="false" ht="21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10"/>
      <c r="I303" s="24"/>
      <c r="J303" s="24"/>
      <c r="K303" s="24"/>
      <c r="L303" s="10"/>
      <c r="M303" s="10"/>
      <c r="N303" s="24"/>
      <c r="O303" s="24"/>
      <c r="P303" s="25"/>
      <c r="Q303" s="21"/>
      <c r="R303" s="21"/>
    </row>
    <row r="304" customFormat="false" ht="21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10"/>
      <c r="I304" s="24"/>
      <c r="J304" s="24"/>
      <c r="K304" s="24"/>
      <c r="L304" s="10"/>
      <c r="M304" s="10"/>
      <c r="N304" s="24"/>
      <c r="O304" s="24"/>
      <c r="P304" s="25"/>
      <c r="Q304" s="21"/>
      <c r="R304" s="21"/>
    </row>
    <row r="305" customFormat="false" ht="21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10"/>
      <c r="I305" s="24"/>
      <c r="J305" s="24"/>
      <c r="K305" s="24"/>
      <c r="L305" s="10"/>
      <c r="M305" s="10"/>
      <c r="N305" s="24"/>
      <c r="O305" s="24"/>
      <c r="P305" s="25"/>
      <c r="Q305" s="21"/>
      <c r="R305" s="21"/>
    </row>
    <row r="306" customFormat="false" ht="21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10"/>
      <c r="I306" s="24"/>
      <c r="J306" s="24"/>
      <c r="K306" s="24"/>
      <c r="L306" s="10"/>
      <c r="M306" s="10"/>
      <c r="N306" s="24"/>
      <c r="O306" s="24"/>
      <c r="P306" s="25"/>
      <c r="Q306" s="21"/>
      <c r="R306" s="21"/>
    </row>
    <row r="307" customFormat="false" ht="21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10"/>
      <c r="I307" s="24"/>
      <c r="J307" s="24"/>
      <c r="K307" s="24"/>
      <c r="L307" s="10"/>
      <c r="M307" s="10"/>
      <c r="N307" s="24"/>
      <c r="O307" s="24"/>
      <c r="P307" s="25"/>
      <c r="Q307" s="21"/>
      <c r="R307" s="21"/>
    </row>
    <row r="308" customFormat="false" ht="21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10"/>
      <c r="I308" s="24"/>
      <c r="J308" s="24"/>
      <c r="K308" s="24"/>
      <c r="L308" s="10"/>
      <c r="M308" s="10"/>
      <c r="N308" s="24"/>
      <c r="O308" s="24"/>
      <c r="P308" s="25"/>
      <c r="Q308" s="21"/>
      <c r="R308" s="21"/>
    </row>
    <row r="309" customFormat="false" ht="21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10"/>
      <c r="I309" s="24"/>
      <c r="J309" s="24"/>
      <c r="K309" s="24"/>
      <c r="L309" s="10"/>
      <c r="M309" s="10"/>
      <c r="N309" s="24"/>
      <c r="O309" s="24"/>
      <c r="P309" s="25"/>
      <c r="Q309" s="21"/>
      <c r="R309" s="21"/>
    </row>
    <row r="310" customFormat="false" ht="21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10"/>
      <c r="I310" s="24"/>
      <c r="J310" s="24"/>
      <c r="K310" s="24"/>
      <c r="L310" s="10"/>
      <c r="M310" s="10"/>
      <c r="N310" s="24"/>
      <c r="O310" s="24"/>
      <c r="P310" s="25"/>
      <c r="Q310" s="21"/>
      <c r="R310" s="21"/>
    </row>
    <row r="311" customFormat="false" ht="21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10"/>
      <c r="I311" s="24"/>
      <c r="J311" s="24"/>
      <c r="K311" s="24"/>
      <c r="L311" s="10"/>
      <c r="M311" s="10"/>
      <c r="N311" s="24"/>
      <c r="O311" s="24"/>
      <c r="P311" s="25"/>
      <c r="Q311" s="21"/>
      <c r="R311" s="21"/>
    </row>
    <row r="312" customFormat="false" ht="21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10"/>
      <c r="I312" s="24"/>
      <c r="J312" s="24"/>
      <c r="K312" s="24"/>
      <c r="L312" s="10"/>
      <c r="M312" s="10"/>
      <c r="N312" s="24"/>
      <c r="O312" s="24"/>
      <c r="P312" s="25"/>
      <c r="Q312" s="21"/>
      <c r="R312" s="21"/>
    </row>
    <row r="313" customFormat="false" ht="21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10"/>
      <c r="I313" s="24"/>
      <c r="J313" s="24"/>
      <c r="K313" s="24"/>
      <c r="L313" s="10"/>
      <c r="M313" s="10"/>
      <c r="N313" s="24"/>
      <c r="O313" s="24"/>
      <c r="P313" s="25"/>
      <c r="Q313" s="21"/>
      <c r="R313" s="21"/>
    </row>
    <row r="314" customFormat="false" ht="21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10"/>
      <c r="I314" s="24"/>
      <c r="J314" s="24"/>
      <c r="K314" s="24"/>
      <c r="L314" s="10"/>
      <c r="M314" s="10"/>
      <c r="N314" s="24"/>
      <c r="O314" s="24"/>
      <c r="P314" s="25"/>
      <c r="Q314" s="21"/>
      <c r="R314" s="21"/>
    </row>
    <row r="315" customFormat="false" ht="21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10"/>
      <c r="I315" s="24"/>
      <c r="J315" s="24"/>
      <c r="K315" s="24"/>
      <c r="L315" s="10"/>
      <c r="M315" s="10"/>
      <c r="N315" s="24"/>
      <c r="O315" s="24"/>
      <c r="P315" s="25"/>
      <c r="Q315" s="21"/>
      <c r="R315" s="21"/>
    </row>
    <row r="316" customFormat="false" ht="21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10"/>
      <c r="I316" s="24"/>
      <c r="J316" s="24"/>
      <c r="K316" s="24"/>
      <c r="L316" s="24"/>
      <c r="M316" s="24"/>
      <c r="N316" s="24"/>
      <c r="O316" s="24"/>
      <c r="P316" s="25"/>
      <c r="Q316" s="21"/>
      <c r="R316" s="21"/>
    </row>
    <row r="317" customFormat="false" ht="21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10"/>
      <c r="I317" s="24"/>
      <c r="J317" s="24"/>
      <c r="K317" s="24"/>
      <c r="L317" s="24"/>
      <c r="M317" s="24"/>
      <c r="N317" s="24"/>
      <c r="O317" s="24"/>
      <c r="P317" s="25"/>
      <c r="Q317" s="21"/>
      <c r="R317" s="21"/>
    </row>
    <row r="318" customFormat="false" ht="21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10"/>
      <c r="I318" s="24"/>
      <c r="J318" s="24"/>
      <c r="K318" s="24"/>
      <c r="L318" s="24"/>
      <c r="M318" s="24"/>
      <c r="N318" s="24"/>
      <c r="O318" s="24"/>
      <c r="P318" s="25"/>
      <c r="Q318" s="21"/>
      <c r="R318" s="21"/>
    </row>
    <row r="319" customFormat="false" ht="21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10"/>
      <c r="I319" s="24"/>
      <c r="J319" s="24"/>
      <c r="K319" s="24"/>
      <c r="L319" s="24"/>
      <c r="M319" s="24"/>
      <c r="N319" s="24"/>
      <c r="O319" s="24"/>
      <c r="P319" s="25"/>
      <c r="Q319" s="21"/>
      <c r="R319" s="21"/>
    </row>
    <row r="320" customFormat="false" ht="21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10"/>
      <c r="I320" s="24"/>
      <c r="J320" s="24"/>
      <c r="K320" s="24"/>
      <c r="L320" s="24"/>
      <c r="M320" s="24"/>
      <c r="N320" s="24"/>
      <c r="O320" s="24"/>
      <c r="P320" s="25"/>
      <c r="Q320" s="21"/>
      <c r="R320" s="21"/>
    </row>
    <row r="321" customFormat="false" ht="21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10"/>
      <c r="I321" s="24"/>
      <c r="J321" s="24"/>
      <c r="K321" s="24"/>
      <c r="L321" s="24"/>
      <c r="M321" s="24"/>
      <c r="N321" s="24"/>
      <c r="O321" s="24"/>
      <c r="P321" s="25"/>
      <c r="Q321" s="21"/>
      <c r="R321" s="21"/>
    </row>
    <row r="322" customFormat="false" ht="21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10"/>
      <c r="I322" s="24"/>
      <c r="J322" s="24"/>
      <c r="K322" s="24"/>
      <c r="L322" s="24"/>
      <c r="M322" s="24"/>
      <c r="N322" s="24"/>
      <c r="O322" s="24"/>
      <c r="P322" s="25"/>
      <c r="Q322" s="21"/>
      <c r="R322" s="21"/>
    </row>
    <row r="323" customFormat="false" ht="21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10"/>
      <c r="I323" s="24"/>
      <c r="J323" s="24"/>
      <c r="K323" s="24"/>
      <c r="L323" s="24"/>
      <c r="M323" s="24"/>
      <c r="N323" s="24"/>
      <c r="O323" s="24"/>
      <c r="P323" s="25"/>
      <c r="Q323" s="21"/>
      <c r="R323" s="21"/>
    </row>
    <row r="324" customFormat="false" ht="21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10"/>
      <c r="I324" s="24"/>
      <c r="J324" s="24"/>
      <c r="K324" s="24"/>
      <c r="L324" s="24"/>
      <c r="M324" s="24"/>
      <c r="N324" s="24"/>
      <c r="O324" s="24"/>
      <c r="P324" s="25"/>
      <c r="Q324" s="21"/>
      <c r="R324" s="21"/>
    </row>
    <row r="325" customFormat="false" ht="21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10"/>
      <c r="I325" s="24"/>
      <c r="J325" s="24"/>
      <c r="K325" s="24"/>
      <c r="L325" s="24"/>
      <c r="M325" s="24"/>
      <c r="N325" s="24"/>
      <c r="O325" s="24"/>
      <c r="P325" s="25"/>
      <c r="Q325" s="21"/>
      <c r="R325" s="21"/>
    </row>
    <row r="326" customFormat="false" ht="21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10"/>
      <c r="I326" s="24"/>
      <c r="J326" s="24"/>
      <c r="K326" s="24"/>
      <c r="L326" s="24"/>
      <c r="M326" s="24"/>
      <c r="N326" s="24"/>
      <c r="O326" s="24"/>
      <c r="P326" s="25"/>
      <c r="Q326" s="21"/>
      <c r="R326" s="21"/>
    </row>
    <row r="327" customFormat="false" ht="21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10"/>
      <c r="I327" s="24"/>
      <c r="J327" s="24"/>
      <c r="K327" s="24"/>
      <c r="L327" s="24"/>
      <c r="M327" s="24"/>
      <c r="N327" s="24"/>
      <c r="O327" s="24"/>
      <c r="P327" s="25"/>
      <c r="Q327" s="21"/>
      <c r="R327" s="21"/>
    </row>
    <row r="328" customFormat="false" ht="21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10"/>
      <c r="I328" s="24"/>
      <c r="J328" s="24"/>
      <c r="K328" s="24"/>
      <c r="L328" s="24"/>
      <c r="M328" s="24"/>
      <c r="N328" s="24"/>
      <c r="O328" s="24"/>
      <c r="P328" s="25"/>
      <c r="Q328" s="21"/>
      <c r="R328" s="21"/>
    </row>
    <row r="329" customFormat="false" ht="21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10"/>
      <c r="I329" s="24"/>
      <c r="J329" s="24"/>
      <c r="K329" s="24"/>
      <c r="L329" s="24"/>
      <c r="M329" s="24"/>
      <c r="N329" s="24"/>
      <c r="O329" s="24"/>
      <c r="P329" s="25"/>
      <c r="Q329" s="21"/>
      <c r="R329" s="21"/>
    </row>
    <row r="330" customFormat="false" ht="21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10"/>
      <c r="I330" s="24"/>
      <c r="J330" s="24"/>
      <c r="K330" s="24"/>
      <c r="L330" s="24"/>
      <c r="M330" s="24"/>
      <c r="N330" s="24"/>
      <c r="O330" s="24"/>
      <c r="P330" s="25"/>
      <c r="Q330" s="21"/>
      <c r="R330" s="21"/>
    </row>
    <row r="331" customFormat="false" ht="21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10"/>
      <c r="I331" s="24"/>
      <c r="J331" s="24"/>
      <c r="K331" s="24"/>
      <c r="L331" s="24"/>
      <c r="M331" s="24"/>
      <c r="N331" s="24"/>
      <c r="O331" s="24"/>
      <c r="P331" s="25"/>
      <c r="Q331" s="21"/>
      <c r="R331" s="21"/>
    </row>
    <row r="332" customFormat="false" ht="21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10"/>
      <c r="I332" s="24"/>
      <c r="J332" s="24"/>
      <c r="K332" s="24"/>
      <c r="L332" s="24"/>
      <c r="M332" s="24"/>
      <c r="N332" s="24"/>
      <c r="O332" s="24"/>
      <c r="P332" s="24"/>
      <c r="Q332" s="21"/>
      <c r="R332" s="21"/>
    </row>
    <row r="333" customFormat="false" ht="21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10"/>
      <c r="I333" s="24"/>
      <c r="J333" s="24"/>
      <c r="K333" s="24"/>
      <c r="L333" s="24"/>
      <c r="M333" s="24"/>
      <c r="N333" s="24"/>
      <c r="O333" s="24"/>
      <c r="P333" s="24"/>
      <c r="Q333" s="21"/>
      <c r="R333" s="21"/>
    </row>
    <row r="334" customFormat="false" ht="21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10"/>
      <c r="I334" s="24"/>
      <c r="J334" s="24"/>
      <c r="K334" s="24"/>
      <c r="L334" s="24"/>
      <c r="M334" s="24"/>
      <c r="N334" s="24"/>
      <c r="O334" s="24"/>
      <c r="P334" s="24"/>
      <c r="Q334" s="21"/>
      <c r="R334" s="21"/>
    </row>
    <row r="335" customFormat="false" ht="21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10"/>
      <c r="I335" s="24"/>
      <c r="J335" s="24"/>
      <c r="K335" s="24"/>
      <c r="L335" s="24"/>
      <c r="M335" s="24"/>
      <c r="N335" s="24"/>
      <c r="O335" s="24"/>
      <c r="P335" s="24"/>
      <c r="Q335" s="21"/>
      <c r="R335" s="21"/>
    </row>
    <row r="336" customFormat="false" ht="21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10"/>
      <c r="I336" s="24"/>
      <c r="J336" s="24"/>
      <c r="K336" s="24"/>
      <c r="L336" s="24"/>
      <c r="M336" s="24"/>
      <c r="N336" s="24"/>
      <c r="O336" s="24"/>
      <c r="P336" s="24"/>
      <c r="Q336" s="21"/>
      <c r="R336" s="21"/>
    </row>
    <row r="337" customFormat="false" ht="21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1"/>
      <c r="R337" s="21"/>
    </row>
    <row r="338" customFormat="false" ht="21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1"/>
      <c r="R338" s="21"/>
    </row>
    <row r="339" customFormat="false" ht="21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1"/>
      <c r="R339" s="21"/>
    </row>
    <row r="340" customFormat="false" ht="21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1"/>
      <c r="R340" s="21"/>
    </row>
    <row r="341" customFormat="false" ht="21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1"/>
      <c r="R341" s="21"/>
    </row>
    <row r="342" customFormat="false" ht="21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1"/>
      <c r="R342" s="21"/>
    </row>
    <row r="343" customFormat="false" ht="21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1"/>
      <c r="R343" s="21"/>
    </row>
    <row r="344" customFormat="false" ht="21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1"/>
      <c r="R344" s="21"/>
    </row>
    <row r="345" customFormat="false" ht="21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1"/>
      <c r="R345" s="21"/>
    </row>
    <row r="346" customFormat="false" ht="21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1"/>
      <c r="R346" s="21"/>
    </row>
    <row r="347" customFormat="false" ht="21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1"/>
      <c r="R347" s="21"/>
    </row>
    <row r="348" customFormat="false" ht="21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1"/>
      <c r="R348" s="21"/>
    </row>
    <row r="349" customFormat="false" ht="21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1"/>
      <c r="R349" s="21"/>
    </row>
    <row r="350" customFormat="false" ht="21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1"/>
      <c r="R350" s="21"/>
    </row>
    <row r="351" customFormat="false" ht="21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1"/>
      <c r="R351" s="21"/>
    </row>
    <row r="352" customFormat="false" ht="21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1"/>
      <c r="R352" s="21"/>
    </row>
    <row r="353" customFormat="false" ht="21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1"/>
      <c r="R353" s="21"/>
    </row>
    <row r="354" customFormat="false" ht="21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1"/>
      <c r="R354" s="21"/>
    </row>
    <row r="355" customFormat="false" ht="21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1"/>
      <c r="R355" s="21"/>
    </row>
    <row r="356" customFormat="false" ht="21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1"/>
      <c r="R356" s="21"/>
    </row>
    <row r="357" customFormat="false" ht="21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1"/>
      <c r="R357" s="21"/>
    </row>
    <row r="358" customFormat="false" ht="21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1"/>
      <c r="R358" s="21"/>
    </row>
    <row r="359" customFormat="false" ht="21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1"/>
      <c r="R359" s="21"/>
    </row>
    <row r="360" customFormat="false" ht="21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1"/>
      <c r="R360" s="21"/>
    </row>
    <row r="361" customFormat="false" ht="21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1"/>
      <c r="R361" s="21"/>
    </row>
    <row r="362" customFormat="false" ht="21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1"/>
      <c r="R362" s="21"/>
    </row>
    <row r="363" customFormat="false" ht="21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1"/>
      <c r="R363" s="21"/>
    </row>
    <row r="364" customFormat="false" ht="21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1"/>
      <c r="R364" s="21"/>
    </row>
    <row r="365" customFormat="false" ht="21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1"/>
      <c r="R365" s="21"/>
    </row>
    <row r="366" customFormat="false" ht="21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1"/>
      <c r="R366" s="21"/>
    </row>
    <row r="367" customFormat="false" ht="21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1"/>
      <c r="R367" s="21"/>
    </row>
    <row r="368" customFormat="false" ht="21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1"/>
      <c r="R368" s="21"/>
    </row>
    <row r="369" customFormat="false" ht="21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1"/>
      <c r="R369" s="21"/>
    </row>
    <row r="370" customFormat="false" ht="21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1"/>
      <c r="R370" s="21"/>
    </row>
    <row r="371" customFormat="false" ht="21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1"/>
      <c r="R371" s="21"/>
    </row>
    <row r="372" customFormat="false" ht="21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1"/>
      <c r="R372" s="21"/>
    </row>
    <row r="373" customFormat="false" ht="21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1"/>
      <c r="R373" s="21"/>
    </row>
    <row r="374" customFormat="false" ht="21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1"/>
      <c r="R374" s="21"/>
    </row>
    <row r="375" customFormat="false" ht="21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1"/>
      <c r="R375" s="21"/>
    </row>
    <row r="376" customFormat="false" ht="21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1"/>
      <c r="R376" s="21"/>
    </row>
    <row r="377" customFormat="false" ht="21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1"/>
      <c r="R377" s="21"/>
    </row>
    <row r="378" customFormat="false" ht="21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1"/>
      <c r="R378" s="21"/>
    </row>
    <row r="379" customFormat="false" ht="21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1"/>
      <c r="R379" s="21"/>
    </row>
    <row r="380" customFormat="false" ht="21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1"/>
      <c r="R380" s="21"/>
    </row>
    <row r="381" customFormat="false" ht="21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1"/>
      <c r="R381" s="21"/>
    </row>
    <row r="382" customFormat="false" ht="21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1"/>
      <c r="R382" s="21"/>
    </row>
    <row r="383" customFormat="false" ht="21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1"/>
      <c r="R383" s="21"/>
    </row>
    <row r="384" customFormat="false" ht="21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1"/>
      <c r="R384" s="21"/>
    </row>
    <row r="385" customFormat="false" ht="21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1"/>
      <c r="R385" s="21"/>
    </row>
    <row r="386" customFormat="false" ht="21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1"/>
      <c r="R386" s="21"/>
    </row>
    <row r="387" customFormat="false" ht="21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1"/>
      <c r="R387" s="21"/>
    </row>
    <row r="388" customFormat="false" ht="21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1"/>
    </row>
    <row r="389" customFormat="false" ht="21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1"/>
    </row>
    <row r="390" customFormat="false" ht="21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1"/>
    </row>
    <row r="391" customFormat="false" ht="21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1"/>
    </row>
    <row r="392" customFormat="false" ht="21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1"/>
    </row>
    <row r="393" customFormat="false" ht="21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1"/>
    </row>
    <row r="394" customFormat="false" ht="21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1"/>
    </row>
    <row r="395" customFormat="false" ht="21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1"/>
    </row>
    <row r="396" customFormat="false" ht="21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1"/>
    </row>
    <row r="397" customFormat="false" ht="21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1"/>
    </row>
    <row r="398" customFormat="false" ht="21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1"/>
    </row>
    <row r="399" customFormat="false" ht="21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1"/>
    </row>
    <row r="400" customFormat="false" ht="21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1"/>
    </row>
    <row r="401" customFormat="false" ht="21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</row>
    <row r="402" customFormat="false" ht="21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</row>
    <row r="403" customFormat="false" ht="21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</row>
    <row r="404" customFormat="false" ht="21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/>
    </row>
    <row r="405" customFormat="false" ht="21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</row>
    <row r="406" customFormat="false" ht="21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/>
    </row>
    <row r="407" customFormat="false" ht="21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</row>
    <row r="408" customFormat="false" ht="21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/>
    </row>
    <row r="409" customFormat="false" ht="21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</row>
    <row r="410" customFormat="false" ht="21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</row>
    <row r="411" customFormat="false" ht="21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</row>
    <row r="412" customFormat="false" ht="21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</row>
    <row r="413" customFormat="false" ht="21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</row>
    <row r="414" customFormat="false" ht="21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</row>
    <row r="415" customFormat="false" ht="21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4"/>
    </row>
    <row r="416" customFormat="false" ht="21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/>
    </row>
    <row r="417" customFormat="false" ht="21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</row>
    <row r="418" customFormat="false" ht="21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</row>
    <row r="419" customFormat="false" ht="21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</row>
    <row r="420" customFormat="false" ht="21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</row>
    <row r="421" customFormat="false" ht="21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</row>
  </sheetData>
  <dataValidations count="3">
    <dataValidation allowBlank="true" errorStyle="stop" operator="between" showDropDown="false" showErrorMessage="true" showInputMessage="false" sqref="K2:K30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300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:I300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6" min="6" style="0" width="16.75"/>
  </cols>
  <sheetData>
    <row r="1" customFormat="false" ht="21" hidden="false" customHeight="false" outlineLevel="0" collapsed="false">
      <c r="A1" s="9" t="n">
        <v>1318000</v>
      </c>
    </row>
    <row r="2" customFormat="false" ht="21" hidden="false" customHeight="false" outlineLevel="0" collapsed="false">
      <c r="A2" s="9" t="n">
        <v>767360</v>
      </c>
    </row>
    <row r="3" customFormat="false" ht="21" hidden="false" customHeight="false" outlineLevel="0" collapsed="false">
      <c r="A3" s="9" t="n">
        <v>1438000</v>
      </c>
    </row>
    <row r="4" customFormat="false" ht="21" hidden="false" customHeight="false" outlineLevel="0" collapsed="false">
      <c r="A4" s="10" t="n">
        <v>1130000</v>
      </c>
    </row>
    <row r="5" customFormat="false" ht="21" hidden="false" customHeight="false" outlineLevel="0" collapsed="false">
      <c r="A5" s="9" t="n">
        <f aca="false">SUM(A1:A4)</f>
        <v>4653360</v>
      </c>
    </row>
    <row r="7" customFormat="false" ht="21" hidden="false" customHeight="false" outlineLevel="0" collapsed="false">
      <c r="F7" s="10"/>
    </row>
    <row r="13" customFormat="false" ht="14.25" hidden="false" customHeight="false" outlineLevel="0" collapsed="false">
      <c r="A13" s="0" t="n">
        <v>17997008.03</v>
      </c>
    </row>
    <row r="14" customFormat="false" ht="21" hidden="false" customHeight="false" outlineLevel="0" collapsed="false">
      <c r="D14" s="10"/>
    </row>
    <row r="20" customFormat="false" ht="21" hidden="false" customHeight="false" outlineLevel="0" collapsed="false">
      <c r="F20" s="10"/>
    </row>
    <row r="21" customFormat="false" ht="21" hidden="false" customHeight="false" outlineLevel="0" collapsed="false">
      <c r="F21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สาริศ</cp:lastModifiedBy>
  <cp:lastPrinted>2024-03-22T03:32:44Z</cp:lastPrinted>
  <dcterms:modified xsi:type="dcterms:W3CDTF">2024-04-11T03:17:18Z</dcterms:modified>
  <cp:revision>0</cp:revision>
  <dc:subject/>
  <dc:title/>
</cp:coreProperties>
</file>